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Информация собственникам" sheetId="1" state="visible" r:id="rId2"/>
    <sheet name="наб5" sheetId="2" state="visible" r:id="rId3"/>
    <sheet name="Сад20" sheetId="3" state="visible" r:id="rId4"/>
    <sheet name="сад19а" sheetId="4" state="visible" r:id="rId5"/>
    <sheet name="сад27" sheetId="5" state="visible" r:id="rId6"/>
    <sheet name="сад31" sheetId="6" state="visible" r:id="rId7"/>
    <sheet name="сад25" sheetId="7" state="visible" r:id="rId8"/>
    <sheet name="сад23" sheetId="8" state="visible" r:id="rId9"/>
    <sheet name="сад6" sheetId="9" state="visible" r:id="rId10"/>
    <sheet name="мира 9" sheetId="10" state="visible" r:id="rId11"/>
    <sheet name="сад 7а" sheetId="11" state="visible" r:id="rId12"/>
    <sheet name="расчет на квартиру" sheetId="12" state="visible" r:id="rId13"/>
    <sheet name="Оборотная сторо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5">
  <si>
    <r>
      <rPr>
        <sz val="10"/>
        <rFont val="Arial"/>
        <family val="2"/>
        <charset val="204"/>
      </rPr>
      <t xml:space="preserve">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ИНФОРМАЦИЯ
</t>
    </r>
    <r>
      <rPr>
        <sz val="10"/>
        <rFont val="Arial"/>
        <family val="2"/>
        <charset val="204"/>
      </rPr>
      <t xml:space="preserve">о размере единовременного платежа собственников жилых помещений в многоквартирных домах  (без начисления процентов, начисленных за предоставление рассрочки, в размере ставки рефинансирования Центрального банка РФ) в счет компенсации расходов МУП «ГТС» на установку  общедомовых  приборов учета тепловой энергии и теплоносителя, соразмерно своей доле в праве общей собственности (по домам  и квартирам).
</t>
    </r>
  </si>
  <si>
    <t xml:space="preserve">Информация по каждому дому находится во вкладках данного документа</t>
  </si>
  <si>
    <t xml:space="preserve">ул.Набережная,5</t>
  </si>
  <si>
    <t xml:space="preserve">Стоимость сметно-проектной документации и выполнения работ по установке </t>
  </si>
  <si>
    <t xml:space="preserve">общедомовых приборов учета по договору</t>
  </si>
  <si>
    <t xml:space="preserve">руб</t>
  </si>
  <si>
    <t xml:space="preserve">№ квартиры</t>
  </si>
  <si>
    <t xml:space="preserve">Площадь</t>
  </si>
  <si>
    <t xml:space="preserve">Общая сумма платежа</t>
  </si>
  <si>
    <t xml:space="preserve">Итого:</t>
  </si>
  <si>
    <t xml:space="preserve">ул.Садовая,20</t>
  </si>
  <si>
    <t xml:space="preserve">общедомовых приборов учета</t>
  </si>
  <si>
    <t xml:space="preserve">ул.Садовая,19а</t>
  </si>
  <si>
    <t xml:space="preserve">руб.</t>
  </si>
  <si>
    <t xml:space="preserve">ул.Садовая,27</t>
  </si>
  <si>
    <t xml:space="preserve">ул.Садовая,31</t>
  </si>
  <si>
    <t xml:space="preserve">ул.Садовая,25</t>
  </si>
  <si>
    <t xml:space="preserve">ул.Садовая,23</t>
  </si>
  <si>
    <t xml:space="preserve">3А</t>
  </si>
  <si>
    <t xml:space="preserve">ул.Садовая,6</t>
  </si>
  <si>
    <t xml:space="preserve">105а</t>
  </si>
  <si>
    <t xml:space="preserve">105б</t>
  </si>
  <si>
    <t xml:space="preserve">105в</t>
  </si>
  <si>
    <t xml:space="preserve">ул.Мира,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ул.Садовая,7а</t>
  </si>
  <si>
    <t xml:space="preserve">общедомовых приборов учета </t>
  </si>
  <si>
    <t xml:space="preserve">8А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приложение  к соглашению</t>
  </si>
  <si>
    <t xml:space="preserve">Сводная ведомость по оплате за установку узлов учета</t>
  </si>
  <si>
    <t xml:space="preserve">с квартир, находящихся в муниципальной собственности</t>
  </si>
  <si>
    <t xml:space="preserve">ул.Садовая19а</t>
  </si>
  <si>
    <t xml:space="preserve">                                                                      Уважаемый собственник!
                    В соответствии с требованиями Федерального закона «Об энергосбережении…» № 261-ФЗ МУП «Городские тепловые сети»  в Вашем доме был установлен общедомовой прибор учета тепловой энергии. 
                    Вышеуказанный закон обязывает Вас оплатить расходы МУП «Городские тепловые сети» на установку общедомового прибора учета. Оплата производится с рассрочкой на 5 лет с начислением процентов на сумму платежа. Процент начисляется в размере ставки рефинансирования Центробанка РФ. Также уведомляем, что в целях экономии Ваших средств в размере процента ставки рефинансирования, Вы можете обратиться в МУП «Городские тепловые сети» для заключения Соглашения об оплате на срок менее пяти лет, либо единовременно. При этом представляются следующие документы:
1. Паспорт.
2. Свидетельство о праве собственности либо договор приватизации.
3. ИНН
Более подробную информацию Вы можете получить по телефонам 4-47-73, 2-37-12, 4-74-91, 4-69-66 или на сайте www.gtskurchatov.ucoz.ru
                                                                                                                 Администрация МУП «Городские тепловые сети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28"/>
  </cols>
  <sheetData>
    <row r="1" customFormat="false" ht="87" hidden="false" customHeight="tru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9.56"/>
    <col collapsed="false" customWidth="true" hidden="false" outlineLevel="0" max="7" min="7" style="0" width="9.56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4" min="14" style="0" width="22.85"/>
    <col collapsed="false" customWidth="true" hidden="false" outlineLevel="0" max="15" min="15" style="0" width="14.14"/>
    <col collapsed="false" customWidth="true" hidden="false" outlineLevel="0" max="21" min="21" style="0" width="9.56"/>
    <col collapsed="false" customWidth="true" hidden="false" outlineLevel="0" max="23" min="23" style="0" width="22.14"/>
    <col collapsed="false" customWidth="true" hidden="false" outlineLevel="0" max="29" min="29" style="0" width="9.56"/>
    <col collapsed="false" customWidth="true" hidden="false" outlineLevel="0" max="31" min="31" style="0" width="14.99"/>
  </cols>
  <sheetData>
    <row r="1" customFormat="false" ht="18" hidden="false" customHeight="false" outlineLevel="0" collapsed="false">
      <c r="A1" s="4" t="s">
        <v>23</v>
      </c>
      <c r="B1" s="4"/>
    </row>
    <row r="2" customFormat="false" ht="18" hidden="false" customHeight="false" outlineLevel="0" collapsed="false">
      <c r="A2" s="5" t="s">
        <v>3</v>
      </c>
      <c r="B2" s="4"/>
      <c r="X2" s="4"/>
      <c r="Y2" s="4"/>
    </row>
    <row r="3" customFormat="false" ht="18" hidden="false" customHeight="false" outlineLevel="0" collapsed="false">
      <c r="A3" s="5" t="s">
        <v>4</v>
      </c>
      <c r="B3" s="5"/>
      <c r="C3" s="5"/>
      <c r="D3" s="5"/>
      <c r="E3" s="5"/>
      <c r="G3" s="27" t="n">
        <v>170488.76</v>
      </c>
      <c r="H3" s="6" t="s">
        <v>13</v>
      </c>
      <c r="P3" s="4"/>
      <c r="Q3" s="4"/>
      <c r="X3" s="5"/>
      <c r="Y3" s="4"/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J4" s="10"/>
      <c r="K4" s="10"/>
      <c r="L4" s="10"/>
      <c r="M4" s="10"/>
      <c r="N4" s="10"/>
      <c r="O4" s="10"/>
      <c r="P4" s="5"/>
      <c r="Q4" s="4"/>
      <c r="X4" s="5"/>
      <c r="Y4" s="5"/>
      <c r="Z4" s="5"/>
      <c r="AA4" s="5"/>
      <c r="AB4" s="5"/>
      <c r="AC4" s="28"/>
      <c r="AD4" s="29"/>
      <c r="AE4" s="6"/>
    </row>
    <row r="5" customFormat="false" ht="15.75" hidden="false" customHeight="false" outlineLevel="0" collapsed="false">
      <c r="A5" s="8" t="s">
        <v>24</v>
      </c>
      <c r="B5" s="8" t="n">
        <v>43.3</v>
      </c>
      <c r="C5" s="11" t="n">
        <f aca="false">($G$3/$B$81)*B5</f>
        <v>2033.32891934622</v>
      </c>
      <c r="J5" s="10"/>
      <c r="K5" s="10"/>
      <c r="L5" s="10"/>
      <c r="M5" s="10"/>
      <c r="N5" s="10"/>
      <c r="O5" s="10"/>
      <c r="P5" s="5"/>
      <c r="Q5" s="5"/>
      <c r="R5" s="5"/>
      <c r="S5" s="5"/>
      <c r="T5" s="5"/>
      <c r="U5" s="27"/>
      <c r="V5" s="6"/>
      <c r="W5" s="6"/>
      <c r="X5" s="8"/>
      <c r="Y5" s="8"/>
      <c r="Z5" s="9"/>
    </row>
    <row r="6" customFormat="false" ht="15.75" hidden="false" customHeight="false" outlineLevel="0" collapsed="false">
      <c r="A6" s="8" t="s">
        <v>25</v>
      </c>
      <c r="B6" s="8" t="n">
        <v>35</v>
      </c>
      <c r="C6" s="11" t="n">
        <f aca="false">($G$3/$B$81)*B6</f>
        <v>1643.56841055699</v>
      </c>
      <c r="J6" s="10"/>
      <c r="K6" s="10"/>
      <c r="L6" s="10"/>
      <c r="M6" s="10"/>
      <c r="N6" s="10"/>
      <c r="O6" s="10"/>
      <c r="P6" s="8"/>
      <c r="Q6" s="8"/>
      <c r="R6" s="9"/>
      <c r="X6" s="8"/>
      <c r="Y6" s="8"/>
      <c r="Z6" s="11"/>
    </row>
    <row r="7" customFormat="false" ht="12.75" hidden="false" customHeight="false" outlineLevel="0" collapsed="false">
      <c r="A7" s="8" t="s">
        <v>26</v>
      </c>
      <c r="B7" s="8" t="n">
        <v>47.8</v>
      </c>
      <c r="C7" s="11" t="n">
        <f aca="false">($G$3/$B$81)*B7</f>
        <v>2244.6448578464</v>
      </c>
      <c r="P7" s="8"/>
      <c r="Q7" s="8"/>
      <c r="R7" s="11"/>
      <c r="X7" s="8"/>
      <c r="Y7" s="8"/>
      <c r="Z7" s="11"/>
    </row>
    <row r="8" customFormat="false" ht="15" hidden="false" customHeight="false" outlineLevel="0" collapsed="false">
      <c r="A8" s="8" t="s">
        <v>27</v>
      </c>
      <c r="B8" s="8" t="n">
        <v>63.2</v>
      </c>
      <c r="C8" s="11" t="n">
        <f aca="false">($G$3/$B$81)*B8</f>
        <v>2967.81495849148</v>
      </c>
      <c r="J8" s="5"/>
      <c r="K8" s="5"/>
      <c r="L8" s="5"/>
      <c r="M8" s="5"/>
      <c r="N8" s="5"/>
      <c r="O8" s="12"/>
      <c r="P8" s="8"/>
      <c r="Q8" s="8"/>
      <c r="R8" s="11"/>
      <c r="X8" s="8"/>
      <c r="Y8" s="8"/>
      <c r="Z8" s="11"/>
    </row>
    <row r="9" customFormat="false" ht="15" hidden="false" customHeight="false" outlineLevel="0" collapsed="false">
      <c r="A9" s="8" t="s">
        <v>28</v>
      </c>
      <c r="B9" s="8" t="n">
        <v>58.1</v>
      </c>
      <c r="C9" s="11" t="n">
        <f aca="false">($G$3/$B$81)*B9</f>
        <v>2728.32356152461</v>
      </c>
      <c r="J9" s="5"/>
      <c r="K9" s="5"/>
      <c r="L9" s="5"/>
      <c r="M9" s="5"/>
      <c r="N9" s="5"/>
      <c r="O9" s="5"/>
      <c r="P9" s="8"/>
      <c r="Q9" s="8"/>
      <c r="R9" s="11"/>
      <c r="X9" s="8"/>
      <c r="Y9" s="8"/>
      <c r="Z9" s="11"/>
    </row>
    <row r="10" customFormat="false" ht="15" hidden="false" customHeight="false" outlineLevel="0" collapsed="false">
      <c r="A10" s="8" t="s">
        <v>29</v>
      </c>
      <c r="B10" s="8" t="n">
        <v>34.8</v>
      </c>
      <c r="C10" s="11" t="n">
        <f aca="false">($G$3/$B$81)*B10</f>
        <v>1634.17659106809</v>
      </c>
      <c r="J10" s="5"/>
      <c r="K10" s="5"/>
      <c r="L10" s="5"/>
      <c r="M10" s="5"/>
      <c r="N10" s="5"/>
      <c r="O10" s="5"/>
      <c r="P10" s="8"/>
      <c r="Q10" s="8"/>
      <c r="R10" s="11"/>
      <c r="X10" s="8"/>
      <c r="Y10" s="8"/>
      <c r="Z10" s="11"/>
    </row>
    <row r="11" customFormat="false" ht="15" hidden="false" customHeight="false" outlineLevel="0" collapsed="false">
      <c r="A11" s="8" t="s">
        <v>30</v>
      </c>
      <c r="B11" s="8" t="n">
        <v>47.8</v>
      </c>
      <c r="C11" s="11" t="n">
        <f aca="false">($G$3/$B$81)*B11</f>
        <v>2244.6448578464</v>
      </c>
      <c r="J11" s="5"/>
      <c r="K11" s="5"/>
      <c r="L11" s="5"/>
      <c r="M11" s="5"/>
      <c r="N11" s="5"/>
      <c r="O11" s="5"/>
      <c r="P11" s="8"/>
      <c r="Q11" s="8"/>
      <c r="R11" s="11"/>
      <c r="X11" s="8"/>
      <c r="Y11" s="8"/>
      <c r="Z11" s="11"/>
    </row>
    <row r="12" customFormat="false" ht="15" hidden="false" customHeight="false" outlineLevel="0" collapsed="false">
      <c r="A12" s="8" t="s">
        <v>31</v>
      </c>
      <c r="B12" s="8" t="n">
        <v>63.2</v>
      </c>
      <c r="C12" s="11" t="n">
        <f aca="false">($G$3/$B$81)*B12</f>
        <v>2967.81495849148</v>
      </c>
      <c r="J12" s="5"/>
      <c r="K12" s="5"/>
      <c r="L12" s="5"/>
      <c r="M12" s="5"/>
      <c r="N12" s="5"/>
      <c r="O12" s="12"/>
      <c r="P12" s="8"/>
      <c r="Q12" s="8"/>
      <c r="R12" s="11"/>
      <c r="X12" s="8"/>
      <c r="Y12" s="8"/>
      <c r="Z12" s="11"/>
    </row>
    <row r="13" customFormat="false" ht="15" hidden="false" customHeight="false" outlineLevel="0" collapsed="false">
      <c r="A13" s="8" t="s">
        <v>32</v>
      </c>
      <c r="B13" s="8" t="n">
        <v>58.1</v>
      </c>
      <c r="C13" s="11" t="n">
        <f aca="false">($G$3/$B$81)*B13</f>
        <v>2728.32356152461</v>
      </c>
      <c r="J13" s="5"/>
      <c r="K13" s="5"/>
      <c r="L13" s="5"/>
      <c r="M13" s="5"/>
      <c r="N13" s="5"/>
      <c r="O13" s="5"/>
      <c r="P13" s="8"/>
      <c r="Q13" s="8"/>
      <c r="R13" s="11"/>
      <c r="X13" s="8"/>
      <c r="Y13" s="8"/>
      <c r="Z13" s="11"/>
    </row>
    <row r="14" customFormat="false" ht="15" hidden="false" customHeight="false" outlineLevel="0" collapsed="false">
      <c r="A14" s="8" t="s">
        <v>33</v>
      </c>
      <c r="B14" s="8" t="n">
        <v>34.8</v>
      </c>
      <c r="C14" s="11" t="n">
        <f aca="false">($G$3/$B$81)*B14</f>
        <v>1634.17659106809</v>
      </c>
      <c r="J14" s="5"/>
      <c r="K14" s="5"/>
      <c r="L14" s="5"/>
      <c r="M14" s="5"/>
      <c r="N14" s="5"/>
      <c r="O14" s="5"/>
      <c r="P14" s="8"/>
      <c r="Q14" s="8"/>
      <c r="R14" s="11"/>
      <c r="X14" s="8"/>
      <c r="Y14" s="8"/>
      <c r="Z14" s="11"/>
    </row>
    <row r="15" customFormat="false" ht="15" hidden="false" customHeight="false" outlineLevel="0" collapsed="false">
      <c r="A15" s="8" t="s">
        <v>34</v>
      </c>
      <c r="B15" s="8" t="n">
        <v>47.8</v>
      </c>
      <c r="C15" s="11" t="n">
        <f aca="false">($G$3/$B$81)*B15</f>
        <v>2244.6448578464</v>
      </c>
      <c r="J15" s="5"/>
      <c r="K15" s="5"/>
      <c r="L15" s="5"/>
      <c r="M15" s="5"/>
      <c r="N15" s="5"/>
      <c r="O15" s="5"/>
      <c r="P15" s="8"/>
      <c r="Q15" s="8"/>
      <c r="R15" s="11"/>
      <c r="X15" s="8"/>
      <c r="Y15" s="8"/>
      <c r="Z15" s="11"/>
    </row>
    <row r="16" customFormat="false" ht="15" hidden="false" customHeight="false" outlineLevel="0" collapsed="false">
      <c r="A16" s="8" t="s">
        <v>35</v>
      </c>
      <c r="B16" s="8" t="n">
        <v>63.2</v>
      </c>
      <c r="C16" s="11" t="n">
        <f aca="false">($G$3/$B$81)*B16</f>
        <v>2967.81495849148</v>
      </c>
      <c r="J16" s="5"/>
      <c r="K16" s="5"/>
      <c r="L16" s="5"/>
      <c r="M16" s="5"/>
      <c r="N16" s="5"/>
      <c r="O16" s="5" t="n">
        <v>0</v>
      </c>
      <c r="P16" s="8"/>
      <c r="Q16" s="8"/>
      <c r="R16" s="11"/>
      <c r="X16" s="8"/>
      <c r="Y16" s="8"/>
      <c r="Z16" s="11"/>
    </row>
    <row r="17" customFormat="false" ht="15" hidden="false" customHeight="false" outlineLevel="0" collapsed="false">
      <c r="A17" s="8" t="s">
        <v>36</v>
      </c>
      <c r="B17" s="8" t="n">
        <v>58.1</v>
      </c>
      <c r="C17" s="11" t="n">
        <f aca="false">($G$3/$B$81)*B17</f>
        <v>2728.32356152461</v>
      </c>
      <c r="J17" s="5"/>
      <c r="K17" s="5"/>
      <c r="L17" s="5"/>
      <c r="M17" s="5"/>
      <c r="N17" s="5"/>
      <c r="O17" s="5"/>
      <c r="P17" s="8"/>
      <c r="Q17" s="8"/>
      <c r="R17" s="11"/>
      <c r="X17" s="8"/>
      <c r="Y17" s="8"/>
      <c r="Z17" s="11"/>
    </row>
    <row r="18" customFormat="false" ht="15.75" hidden="false" customHeight="false" outlineLevel="0" collapsed="false">
      <c r="A18" s="8" t="s">
        <v>37</v>
      </c>
      <c r="B18" s="8" t="n">
        <v>34.8</v>
      </c>
      <c r="C18" s="11" t="n">
        <f aca="false">($G$3/$B$81)*B18</f>
        <v>1634.17659106809</v>
      </c>
      <c r="J18" s="10"/>
      <c r="K18" s="10"/>
      <c r="L18" s="13"/>
      <c r="M18" s="13"/>
      <c r="N18" s="10"/>
      <c r="O18" s="14"/>
      <c r="P18" s="8"/>
      <c r="Q18" s="8"/>
      <c r="R18" s="11"/>
      <c r="X18" s="8"/>
      <c r="Y18" s="8"/>
      <c r="Z18" s="11"/>
    </row>
    <row r="19" customFormat="false" ht="12.75" hidden="false" customHeight="false" outlineLevel="0" collapsed="false">
      <c r="A19" s="8" t="s">
        <v>38</v>
      </c>
      <c r="B19" s="8" t="n">
        <v>47.8</v>
      </c>
      <c r="C19" s="11" t="n">
        <f aca="false">($G$3/$B$81)*B19</f>
        <v>2244.6448578464</v>
      </c>
      <c r="P19" s="8"/>
      <c r="Q19" s="8"/>
      <c r="R19" s="11"/>
      <c r="X19" s="8"/>
      <c r="Y19" s="8"/>
      <c r="Z19" s="11"/>
    </row>
    <row r="20" customFormat="false" ht="12.75" hidden="false" customHeight="false" outlineLevel="0" collapsed="false">
      <c r="A20" s="8" t="s">
        <v>39</v>
      </c>
      <c r="B20" s="8" t="n">
        <v>63.2</v>
      </c>
      <c r="C20" s="11" t="n">
        <f aca="false">($G$3/$B$81)*B20</f>
        <v>2967.81495849148</v>
      </c>
      <c r="P20" s="8"/>
      <c r="Q20" s="8"/>
      <c r="R20" s="11"/>
      <c r="X20" s="8"/>
      <c r="Y20" s="8"/>
      <c r="Z20" s="11"/>
    </row>
    <row r="21" customFormat="false" ht="12.75" hidden="false" customHeight="false" outlineLevel="0" collapsed="false">
      <c r="A21" s="8" t="s">
        <v>40</v>
      </c>
      <c r="B21" s="8" t="n">
        <v>58.1</v>
      </c>
      <c r="C21" s="11" t="n">
        <f aca="false">($G$3/$B$81)*B21</f>
        <v>2728.32356152461</v>
      </c>
      <c r="P21" s="8"/>
      <c r="Q21" s="8"/>
      <c r="R21" s="11"/>
      <c r="X21" s="8"/>
      <c r="Y21" s="8"/>
      <c r="Z21" s="11"/>
    </row>
    <row r="22" customFormat="false" ht="12.75" hidden="false" customHeight="false" outlineLevel="0" collapsed="false">
      <c r="A22" s="8" t="s">
        <v>41</v>
      </c>
      <c r="B22" s="8" t="n">
        <v>34.8</v>
      </c>
      <c r="C22" s="11" t="n">
        <f aca="false">($G$3/$B$81)*B22</f>
        <v>1634.17659106809</v>
      </c>
      <c r="P22" s="8"/>
      <c r="Q22" s="8"/>
      <c r="R22" s="11"/>
      <c r="X22" s="8"/>
      <c r="Y22" s="8"/>
      <c r="Z22" s="11"/>
    </row>
    <row r="23" customFormat="false" ht="12.75" hidden="false" customHeight="false" outlineLevel="0" collapsed="false">
      <c r="A23" s="8" t="s">
        <v>42</v>
      </c>
      <c r="B23" s="8" t="n">
        <v>47.8</v>
      </c>
      <c r="C23" s="11" t="n">
        <f aca="false">($G$3/$B$81)*B23</f>
        <v>2244.6448578464</v>
      </c>
      <c r="J23" s="15"/>
      <c r="K23" s="15"/>
      <c r="L23" s="15"/>
      <c r="M23" s="15"/>
      <c r="P23" s="8"/>
      <c r="Q23" s="8"/>
      <c r="R23" s="11"/>
      <c r="X23" s="8"/>
      <c r="Y23" s="8"/>
      <c r="Z23" s="11"/>
    </row>
    <row r="24" customFormat="false" ht="12.75" hidden="false" customHeight="false" outlineLevel="0" collapsed="false">
      <c r="A24" s="8" t="s">
        <v>43</v>
      </c>
      <c r="B24" s="8" t="n">
        <v>63.2</v>
      </c>
      <c r="C24" s="11" t="n">
        <f aca="false">($G$3/$B$81)*B24</f>
        <v>2967.81495849148</v>
      </c>
      <c r="J24" s="15"/>
      <c r="K24" s="15"/>
      <c r="L24" s="15"/>
      <c r="M24" s="15"/>
      <c r="P24" s="8"/>
      <c r="Q24" s="8"/>
      <c r="R24" s="11"/>
      <c r="X24" s="8"/>
      <c r="Y24" s="8"/>
      <c r="Z24" s="11"/>
    </row>
    <row r="25" customFormat="false" ht="12.75" hidden="false" customHeight="false" outlineLevel="0" collapsed="false">
      <c r="A25" s="8" t="s">
        <v>44</v>
      </c>
      <c r="B25" s="8" t="n">
        <v>58.1</v>
      </c>
      <c r="C25" s="11" t="n">
        <f aca="false">($G$3/$B$81)*B25</f>
        <v>2728.32356152461</v>
      </c>
      <c r="J25" s="8"/>
      <c r="K25" s="8"/>
      <c r="L25" s="8"/>
      <c r="M25" s="8"/>
      <c r="P25" s="8"/>
      <c r="Q25" s="8"/>
      <c r="R25" s="11"/>
      <c r="X25" s="8"/>
      <c r="Y25" s="8"/>
      <c r="Z25" s="11"/>
    </row>
    <row r="26" customFormat="false" ht="12.75" hidden="false" customHeight="false" outlineLevel="0" collapsed="false">
      <c r="A26" s="8" t="s">
        <v>45</v>
      </c>
      <c r="B26" s="8" t="n">
        <v>34.8</v>
      </c>
      <c r="C26" s="11" t="n">
        <f aca="false">($G$3/$B$81)*B26</f>
        <v>1634.17659106809</v>
      </c>
      <c r="J26" s="8"/>
      <c r="K26" s="8"/>
      <c r="L26" s="8"/>
      <c r="M26" s="11"/>
      <c r="P26" s="8"/>
      <c r="Q26" s="8"/>
      <c r="R26" s="11"/>
      <c r="X26" s="8"/>
      <c r="Y26" s="8"/>
      <c r="Z26" s="11"/>
    </row>
    <row r="27" customFormat="false" ht="12.75" hidden="false" customHeight="false" outlineLevel="0" collapsed="false">
      <c r="A27" s="8" t="s">
        <v>46</v>
      </c>
      <c r="B27" s="8" t="n">
        <v>47.8</v>
      </c>
      <c r="C27" s="11" t="n">
        <f aca="false">($G$3/$B$81)*B27</f>
        <v>2244.6448578464</v>
      </c>
      <c r="J27" s="8"/>
      <c r="K27" s="8"/>
      <c r="L27" s="8"/>
      <c r="M27" s="11"/>
      <c r="P27" s="8"/>
      <c r="Q27" s="8"/>
      <c r="R27" s="11"/>
      <c r="X27" s="8"/>
      <c r="Y27" s="8"/>
      <c r="Z27" s="11"/>
    </row>
    <row r="28" customFormat="false" ht="12.75" hidden="false" customHeight="false" outlineLevel="0" collapsed="false">
      <c r="A28" s="8" t="s">
        <v>47</v>
      </c>
      <c r="B28" s="8" t="n">
        <v>63.2</v>
      </c>
      <c r="C28" s="11" t="n">
        <f aca="false">($G$3/$B$81)*B28</f>
        <v>2967.81495849148</v>
      </c>
      <c r="J28" s="8"/>
      <c r="K28" s="8"/>
      <c r="L28" s="8"/>
      <c r="M28" s="11"/>
      <c r="P28" s="8"/>
      <c r="Q28" s="8"/>
      <c r="R28" s="11"/>
      <c r="X28" s="8"/>
      <c r="Y28" s="8"/>
      <c r="Z28" s="11"/>
    </row>
    <row r="29" customFormat="false" ht="12.75" hidden="false" customHeight="false" outlineLevel="0" collapsed="false">
      <c r="A29" s="8" t="s">
        <v>48</v>
      </c>
      <c r="B29" s="8" t="n">
        <v>58.1</v>
      </c>
      <c r="C29" s="11" t="n">
        <f aca="false">($G$3/$B$81)*B29</f>
        <v>2728.32356152461</v>
      </c>
      <c r="J29" s="8"/>
      <c r="K29" s="8"/>
      <c r="L29" s="8"/>
      <c r="M29" s="11"/>
      <c r="P29" s="8"/>
      <c r="Q29" s="8"/>
      <c r="R29" s="11"/>
      <c r="X29" s="8"/>
      <c r="Y29" s="8"/>
      <c r="Z29" s="11"/>
    </row>
    <row r="30" customFormat="false" ht="12.75" hidden="false" customHeight="false" outlineLevel="0" collapsed="false">
      <c r="A30" s="8" t="s">
        <v>49</v>
      </c>
      <c r="B30" s="8" t="n">
        <v>34.8</v>
      </c>
      <c r="C30" s="11" t="n">
        <f aca="false">($G$3/$B$81)*B30</f>
        <v>1634.17659106809</v>
      </c>
      <c r="J30" s="8"/>
      <c r="K30" s="8"/>
      <c r="L30" s="8"/>
      <c r="M30" s="11"/>
      <c r="P30" s="8"/>
      <c r="Q30" s="8"/>
      <c r="R30" s="11"/>
      <c r="X30" s="8"/>
      <c r="Y30" s="8"/>
      <c r="Z30" s="11"/>
    </row>
    <row r="31" customFormat="false" ht="12.75" hidden="false" customHeight="false" outlineLevel="0" collapsed="false">
      <c r="A31" s="8" t="s">
        <v>50</v>
      </c>
      <c r="B31" s="8" t="n">
        <v>47.8</v>
      </c>
      <c r="C31" s="11" t="n">
        <f aca="false">($G$3/$B$81)*B31</f>
        <v>2244.6448578464</v>
      </c>
      <c r="J31" s="8"/>
      <c r="K31" s="8"/>
      <c r="L31" s="8"/>
      <c r="M31" s="11"/>
      <c r="P31" s="8"/>
      <c r="Q31" s="8"/>
      <c r="R31" s="11"/>
      <c r="X31" s="8"/>
      <c r="Y31" s="8"/>
      <c r="Z31" s="11"/>
    </row>
    <row r="32" customFormat="false" ht="12.75" hidden="false" customHeight="false" outlineLevel="0" collapsed="false">
      <c r="A32" s="8" t="s">
        <v>51</v>
      </c>
      <c r="B32" s="8" t="n">
        <v>63.2</v>
      </c>
      <c r="C32" s="11" t="n">
        <f aca="false">($G$3/$B$81)*B32</f>
        <v>2967.81495849148</v>
      </c>
      <c r="J32" s="8"/>
      <c r="K32" s="8"/>
      <c r="L32" s="8"/>
      <c r="M32" s="11"/>
      <c r="P32" s="8"/>
      <c r="Q32" s="8"/>
      <c r="R32" s="11"/>
      <c r="X32" s="8"/>
      <c r="Y32" s="8"/>
      <c r="Z32" s="11"/>
    </row>
    <row r="33" customFormat="false" ht="12.75" hidden="false" customHeight="false" outlineLevel="0" collapsed="false">
      <c r="A33" s="8" t="s">
        <v>52</v>
      </c>
      <c r="B33" s="8" t="n">
        <v>58.1</v>
      </c>
      <c r="C33" s="11" t="n">
        <f aca="false">($G$3/$B$81)*B33</f>
        <v>2728.32356152461</v>
      </c>
      <c r="J33" s="8"/>
      <c r="K33" s="8"/>
      <c r="L33" s="8"/>
      <c r="M33" s="11"/>
      <c r="P33" s="8"/>
      <c r="Q33" s="8"/>
      <c r="R33" s="11"/>
      <c r="X33" s="8"/>
      <c r="Y33" s="8"/>
      <c r="Z33" s="11"/>
    </row>
    <row r="34" customFormat="false" ht="12.75" hidden="false" customHeight="false" outlineLevel="0" collapsed="false">
      <c r="A34" s="8" t="s">
        <v>53</v>
      </c>
      <c r="B34" s="8" t="n">
        <v>34.8</v>
      </c>
      <c r="C34" s="11" t="n">
        <f aca="false">($G$3/$B$81)*B34</f>
        <v>1634.17659106809</v>
      </c>
      <c r="J34" s="24"/>
      <c r="K34" s="8"/>
      <c r="L34" s="8"/>
      <c r="M34" s="11"/>
      <c r="P34" s="8"/>
      <c r="Q34" s="8"/>
      <c r="R34" s="11"/>
      <c r="X34" s="8"/>
      <c r="Y34" s="8"/>
      <c r="Z34" s="11"/>
    </row>
    <row r="35" customFormat="false" ht="12.75" hidden="false" customHeight="false" outlineLevel="0" collapsed="false">
      <c r="A35" s="8" t="s">
        <v>54</v>
      </c>
      <c r="B35" s="8" t="n">
        <v>47.8</v>
      </c>
      <c r="C35" s="11" t="n">
        <f aca="false">($G$3/$B$81)*B35</f>
        <v>2244.6448578464</v>
      </c>
      <c r="J35" s="24"/>
      <c r="K35" s="8"/>
      <c r="L35" s="8"/>
      <c r="M35" s="11"/>
      <c r="P35" s="8"/>
      <c r="Q35" s="8"/>
      <c r="R35" s="11"/>
      <c r="X35" s="8"/>
      <c r="Y35" s="8"/>
      <c r="Z35" s="11"/>
    </row>
    <row r="36" customFormat="false" ht="12.75" hidden="false" customHeight="false" outlineLevel="0" collapsed="false">
      <c r="A36" s="8" t="s">
        <v>55</v>
      </c>
      <c r="B36" s="8" t="n">
        <v>63.2</v>
      </c>
      <c r="C36" s="11" t="n">
        <f aca="false">($G$3/$B$81)*B36</f>
        <v>2967.81495849148</v>
      </c>
      <c r="J36" s="24"/>
      <c r="K36" s="8"/>
      <c r="L36" s="8"/>
      <c r="M36" s="11"/>
      <c r="P36" s="8"/>
      <c r="Q36" s="8"/>
      <c r="R36" s="11"/>
      <c r="X36" s="8"/>
      <c r="Y36" s="8"/>
      <c r="Z36" s="11"/>
    </row>
    <row r="37" customFormat="false" ht="12.75" hidden="false" customHeight="false" outlineLevel="0" collapsed="false">
      <c r="A37" s="8" t="s">
        <v>56</v>
      </c>
      <c r="B37" s="8" t="n">
        <v>58.1</v>
      </c>
      <c r="C37" s="11" t="n">
        <f aca="false">($G$3/$B$81)*B37</f>
        <v>2728.32356152461</v>
      </c>
      <c r="J37" s="24"/>
      <c r="K37" s="8"/>
      <c r="L37" s="8"/>
      <c r="M37" s="11"/>
      <c r="P37" s="8"/>
      <c r="Q37" s="8"/>
      <c r="R37" s="11"/>
      <c r="X37" s="8"/>
      <c r="Y37" s="8"/>
      <c r="Z37" s="11"/>
    </row>
    <row r="38" customFormat="false" ht="12.75" hidden="false" customHeight="false" outlineLevel="0" collapsed="false">
      <c r="A38" s="8" t="s">
        <v>57</v>
      </c>
      <c r="B38" s="8" t="n">
        <v>34.8</v>
      </c>
      <c r="C38" s="11" t="n">
        <f aca="false">($G$3/$B$81)*B38</f>
        <v>1634.17659106809</v>
      </c>
      <c r="J38" s="24"/>
      <c r="K38" s="8"/>
      <c r="L38" s="8"/>
      <c r="M38" s="11"/>
      <c r="P38" s="8"/>
      <c r="Q38" s="8"/>
      <c r="R38" s="11"/>
      <c r="X38" s="8"/>
      <c r="Y38" s="8"/>
      <c r="Z38" s="11"/>
    </row>
    <row r="39" customFormat="false" ht="12.75" hidden="false" customHeight="false" outlineLevel="0" collapsed="false">
      <c r="A39" s="8" t="s">
        <v>58</v>
      </c>
      <c r="B39" s="8" t="n">
        <v>47.8</v>
      </c>
      <c r="C39" s="11" t="n">
        <f aca="false">($G$3/$B$81)*B39</f>
        <v>2244.6448578464</v>
      </c>
      <c r="J39" s="8"/>
      <c r="K39" s="8"/>
      <c r="L39" s="8"/>
      <c r="M39" s="8"/>
      <c r="P39" s="8"/>
      <c r="Q39" s="8"/>
      <c r="R39" s="11"/>
      <c r="X39" s="8"/>
      <c r="Y39" s="8"/>
      <c r="Z39" s="11"/>
    </row>
    <row r="40" customFormat="false" ht="12.75" hidden="false" customHeight="false" outlineLevel="0" collapsed="false">
      <c r="A40" s="8" t="s">
        <v>59</v>
      </c>
      <c r="B40" s="8" t="n">
        <v>63.2</v>
      </c>
      <c r="C40" s="11" t="n">
        <f aca="false">($G$3/$B$81)*B40</f>
        <v>2967.81495849148</v>
      </c>
      <c r="P40" s="8"/>
      <c r="Q40" s="8"/>
      <c r="R40" s="11"/>
      <c r="X40" s="8"/>
      <c r="Y40" s="8"/>
      <c r="Z40" s="11"/>
    </row>
    <row r="41" customFormat="false" ht="12.75" hidden="false" customHeight="false" outlineLevel="0" collapsed="false">
      <c r="A41" s="8" t="s">
        <v>60</v>
      </c>
      <c r="B41" s="8" t="n">
        <v>43.3</v>
      </c>
      <c r="C41" s="11" t="n">
        <f aca="false">($G$3/$B$81)*B41</f>
        <v>2033.32891934622</v>
      </c>
      <c r="P41" s="8"/>
      <c r="Q41" s="8"/>
      <c r="R41" s="11"/>
      <c r="X41" s="8"/>
      <c r="Y41" s="8"/>
      <c r="Z41" s="11"/>
    </row>
    <row r="42" customFormat="false" ht="12.75" hidden="false" customHeight="false" outlineLevel="0" collapsed="false">
      <c r="A42" s="8" t="s">
        <v>61</v>
      </c>
      <c r="B42" s="8" t="n">
        <v>35.1</v>
      </c>
      <c r="C42" s="11" t="n">
        <f aca="false">($G$3/$B$81)*B42</f>
        <v>1648.26432030144</v>
      </c>
      <c r="P42" s="8"/>
      <c r="Q42" s="8"/>
      <c r="R42" s="11"/>
      <c r="X42" s="8"/>
      <c r="Y42" s="8"/>
      <c r="Z42" s="11"/>
    </row>
    <row r="43" customFormat="false" ht="12.75" hidden="false" customHeight="false" outlineLevel="0" collapsed="false">
      <c r="A43" s="8" t="s">
        <v>62</v>
      </c>
      <c r="B43" s="8" t="n">
        <v>47.8</v>
      </c>
      <c r="C43" s="11" t="n">
        <f aca="false">($G$3/$B$81)*B43</f>
        <v>2244.6448578464</v>
      </c>
      <c r="X43" s="8"/>
      <c r="Y43" s="8"/>
      <c r="Z43" s="11"/>
    </row>
    <row r="44" customFormat="false" ht="12.75" hidden="false" customHeight="false" outlineLevel="0" collapsed="false">
      <c r="A44" s="8" t="s">
        <v>63</v>
      </c>
      <c r="B44" s="8" t="n">
        <v>63</v>
      </c>
      <c r="C44" s="11" t="n">
        <f aca="false">($G$3/$B$81)*B44</f>
        <v>2958.42313900258</v>
      </c>
      <c r="X44" s="8"/>
      <c r="Y44" s="8"/>
      <c r="Z44" s="11"/>
    </row>
    <row r="45" customFormat="false" ht="12.75" hidden="false" customHeight="false" outlineLevel="0" collapsed="false">
      <c r="A45" s="8" t="s">
        <v>64</v>
      </c>
      <c r="B45" s="8" t="n">
        <v>13.58</v>
      </c>
      <c r="C45" s="11" t="n">
        <f aca="false">($G$3/$B$81)*B45</f>
        <v>637.704543296113</v>
      </c>
      <c r="X45" s="8"/>
      <c r="Y45" s="8"/>
      <c r="Z45" s="11"/>
    </row>
    <row r="46" customFormat="false" ht="12.75" hidden="false" customHeight="false" outlineLevel="0" collapsed="false">
      <c r="A46" s="8" t="s">
        <v>64</v>
      </c>
      <c r="B46" s="8" t="n">
        <v>24.32</v>
      </c>
      <c r="C46" s="11" t="n">
        <f aca="false">($G$3/$B$81)*B46</f>
        <v>1142.04524984989</v>
      </c>
    </row>
    <row r="47" customFormat="false" ht="12.75" hidden="false" customHeight="false" outlineLevel="0" collapsed="false">
      <c r="A47" s="8" t="s">
        <v>64</v>
      </c>
      <c r="B47" s="8" t="n">
        <v>11.48</v>
      </c>
      <c r="C47" s="11" t="n">
        <f aca="false">($G$3/$B$81)*B47</f>
        <v>539.090438662693</v>
      </c>
    </row>
    <row r="48" customFormat="false" ht="12.75" hidden="false" customHeight="false" outlineLevel="0" collapsed="false">
      <c r="A48" s="8" t="s">
        <v>65</v>
      </c>
      <c r="B48" s="8" t="n">
        <v>34.8</v>
      </c>
      <c r="C48" s="11" t="n">
        <f aca="false">($G$3/$B$81)*B48</f>
        <v>1634.17659106809</v>
      </c>
    </row>
    <row r="49" customFormat="false" ht="12.75" hidden="false" customHeight="false" outlineLevel="0" collapsed="false">
      <c r="A49" s="8" t="s">
        <v>66</v>
      </c>
      <c r="B49" s="8" t="n">
        <v>47.8</v>
      </c>
      <c r="C49" s="11" t="n">
        <f aca="false">($G$3/$B$81)*B49</f>
        <v>2244.6448578464</v>
      </c>
    </row>
    <row r="50" customFormat="false" ht="12.75" hidden="false" customHeight="false" outlineLevel="0" collapsed="false">
      <c r="A50" s="8" t="s">
        <v>67</v>
      </c>
      <c r="B50" s="8" t="n">
        <v>63</v>
      </c>
      <c r="C50" s="11" t="n">
        <f aca="false">($G$3/$B$81)*B50</f>
        <v>2958.42313900258</v>
      </c>
    </row>
    <row r="51" customFormat="false" ht="12.75" hidden="false" customHeight="false" outlineLevel="0" collapsed="false">
      <c r="A51" s="8" t="s">
        <v>68</v>
      </c>
      <c r="B51" s="8" t="n">
        <v>58.1</v>
      </c>
      <c r="C51" s="11" t="n">
        <f aca="false">($G$3/$B$81)*B51</f>
        <v>2728.32356152461</v>
      </c>
    </row>
    <row r="52" customFormat="false" ht="12.75" hidden="false" customHeight="false" outlineLevel="0" collapsed="false">
      <c r="A52" s="8" t="s">
        <v>69</v>
      </c>
      <c r="B52" s="8" t="n">
        <v>34.8</v>
      </c>
      <c r="C52" s="11" t="n">
        <f aca="false">($G$3/$B$81)*B52</f>
        <v>1634.17659106809</v>
      </c>
    </row>
    <row r="53" customFormat="false" ht="12.75" hidden="false" customHeight="false" outlineLevel="0" collapsed="false">
      <c r="A53" s="8" t="s">
        <v>70</v>
      </c>
      <c r="B53" s="8" t="n">
        <v>47.8</v>
      </c>
      <c r="C53" s="11" t="n">
        <f aca="false">($G$3/$B$81)*B53</f>
        <v>2244.6448578464</v>
      </c>
    </row>
    <row r="54" customFormat="false" ht="12.75" hidden="false" customHeight="false" outlineLevel="0" collapsed="false">
      <c r="A54" s="8" t="s">
        <v>71</v>
      </c>
      <c r="B54" s="8" t="n">
        <v>63</v>
      </c>
      <c r="C54" s="11" t="n">
        <f aca="false">($G$3/$B$81)*B54</f>
        <v>2958.42313900258</v>
      </c>
    </row>
    <row r="55" customFormat="false" ht="12.75" hidden="false" customHeight="false" outlineLevel="0" collapsed="false">
      <c r="A55" s="8" t="s">
        <v>72</v>
      </c>
      <c r="B55" s="8" t="n">
        <v>58.1</v>
      </c>
      <c r="C55" s="11" t="n">
        <f aca="false">($G$3/$B$81)*B55</f>
        <v>2728.32356152461</v>
      </c>
    </row>
    <row r="56" customFormat="false" ht="12.75" hidden="false" customHeight="false" outlineLevel="0" collapsed="false">
      <c r="A56" s="8" t="s">
        <v>73</v>
      </c>
      <c r="B56" s="8" t="n">
        <v>34.8</v>
      </c>
      <c r="C56" s="11" t="n">
        <f aca="false">($G$3/$B$81)*B56</f>
        <v>1634.17659106809</v>
      </c>
    </row>
    <row r="57" customFormat="false" ht="12.75" hidden="false" customHeight="false" outlineLevel="0" collapsed="false">
      <c r="A57" s="8" t="s">
        <v>74</v>
      </c>
      <c r="B57" s="8" t="n">
        <v>47.8</v>
      </c>
      <c r="C57" s="11" t="n">
        <f aca="false">($G$3/$B$81)*B57</f>
        <v>2244.6448578464</v>
      </c>
    </row>
    <row r="58" customFormat="false" ht="12.75" hidden="false" customHeight="false" outlineLevel="0" collapsed="false">
      <c r="A58" s="8" t="s">
        <v>75</v>
      </c>
      <c r="B58" s="8" t="n">
        <v>63</v>
      </c>
      <c r="C58" s="11" t="n">
        <f aca="false">($G$3/$B$81)*B58</f>
        <v>2958.42313900258</v>
      </c>
    </row>
    <row r="59" customFormat="false" ht="12.75" hidden="false" customHeight="false" outlineLevel="0" collapsed="false">
      <c r="A59" s="8" t="s">
        <v>76</v>
      </c>
      <c r="B59" s="8" t="n">
        <v>58.1</v>
      </c>
      <c r="C59" s="11" t="n">
        <f aca="false">($G$3/$B$81)*B59</f>
        <v>2728.32356152461</v>
      </c>
    </row>
    <row r="60" customFormat="false" ht="12.75" hidden="false" customHeight="false" outlineLevel="0" collapsed="false">
      <c r="A60" s="8" t="s">
        <v>77</v>
      </c>
      <c r="B60" s="8" t="n">
        <v>34.8</v>
      </c>
      <c r="C60" s="11" t="n">
        <f aca="false">($G$3/$B$81)*B60</f>
        <v>1634.17659106809</v>
      </c>
    </row>
    <row r="61" customFormat="false" ht="12.75" hidden="false" customHeight="false" outlineLevel="0" collapsed="false">
      <c r="A61" s="8" t="s">
        <v>78</v>
      </c>
      <c r="B61" s="8" t="n">
        <v>47.8</v>
      </c>
      <c r="C61" s="11" t="n">
        <f aca="false">($G$3/$B$81)*B61</f>
        <v>2244.6448578464</v>
      </c>
    </row>
    <row r="62" customFormat="false" ht="12.75" hidden="false" customHeight="false" outlineLevel="0" collapsed="false">
      <c r="A62" s="8" t="s">
        <v>79</v>
      </c>
      <c r="B62" s="8" t="n">
        <v>63</v>
      </c>
      <c r="C62" s="11" t="n">
        <f aca="false">($G$3/$B$81)*B62</f>
        <v>2958.42313900258</v>
      </c>
    </row>
    <row r="63" customFormat="false" ht="12.75" hidden="false" customHeight="false" outlineLevel="0" collapsed="false">
      <c r="A63" s="8" t="s">
        <v>80</v>
      </c>
      <c r="B63" s="8" t="n">
        <v>58.1</v>
      </c>
      <c r="C63" s="11" t="n">
        <f aca="false">($G$3/$B$81)*B63</f>
        <v>2728.32356152461</v>
      </c>
    </row>
    <row r="64" customFormat="false" ht="12.75" hidden="false" customHeight="false" outlineLevel="0" collapsed="false">
      <c r="A64" s="8" t="s">
        <v>81</v>
      </c>
      <c r="B64" s="8" t="n">
        <v>34.8</v>
      </c>
      <c r="C64" s="11" t="n">
        <f aca="false">($G$3/$B$81)*B64</f>
        <v>1634.17659106809</v>
      </c>
    </row>
    <row r="65" customFormat="false" ht="12.75" hidden="false" customHeight="false" outlineLevel="0" collapsed="false">
      <c r="A65" s="8" t="s">
        <v>82</v>
      </c>
      <c r="B65" s="8" t="n">
        <v>47.8</v>
      </c>
      <c r="C65" s="11" t="n">
        <f aca="false">($G$3/$B$81)*B65</f>
        <v>2244.6448578464</v>
      </c>
    </row>
    <row r="66" customFormat="false" ht="12.75" hidden="false" customHeight="false" outlineLevel="0" collapsed="false">
      <c r="A66" s="8" t="s">
        <v>83</v>
      </c>
      <c r="B66" s="8" t="n">
        <v>19.73</v>
      </c>
      <c r="C66" s="11" t="n">
        <f aca="false">($G$3/$B$81)*B66</f>
        <v>926.502992579698</v>
      </c>
    </row>
    <row r="67" customFormat="false" ht="12.75" hidden="false" customHeight="false" outlineLevel="0" collapsed="false">
      <c r="A67" s="8" t="s">
        <v>83</v>
      </c>
      <c r="B67" s="8" t="n">
        <v>26.98</v>
      </c>
      <c r="C67" s="11" t="n">
        <f aca="false">($G$3/$B$81)*B67</f>
        <v>1266.95644905222</v>
      </c>
    </row>
    <row r="68" customFormat="false" ht="12.75" hidden="false" customHeight="false" outlineLevel="0" collapsed="false">
      <c r="A68" s="8" t="s">
        <v>83</v>
      </c>
      <c r="B68" s="8" t="n">
        <v>16.29</v>
      </c>
      <c r="C68" s="11" t="n">
        <f aca="false">($G$3/$B$81)*B68</f>
        <v>764.963697370668</v>
      </c>
    </row>
    <row r="69" customFormat="false" ht="12.75" hidden="false" customHeight="false" outlineLevel="0" collapsed="false">
      <c r="A69" s="8" t="s">
        <v>84</v>
      </c>
      <c r="B69" s="8" t="n">
        <v>58.1</v>
      </c>
      <c r="C69" s="11" t="n">
        <f aca="false">($G$3/$B$81)*B69</f>
        <v>2728.32356152461</v>
      </c>
    </row>
    <row r="70" customFormat="false" ht="12.75" hidden="false" customHeight="false" outlineLevel="0" collapsed="false">
      <c r="A70" s="8" t="s">
        <v>85</v>
      </c>
      <c r="B70" s="8" t="n">
        <v>34.8</v>
      </c>
      <c r="C70" s="11" t="n">
        <f aca="false">($G$3/$B$81)*B70</f>
        <v>1634.17659106809</v>
      </c>
    </row>
    <row r="71" customFormat="false" ht="12.75" hidden="false" customHeight="false" outlineLevel="0" collapsed="false">
      <c r="A71" s="8" t="s">
        <v>86</v>
      </c>
      <c r="B71" s="8" t="n">
        <v>47.8</v>
      </c>
      <c r="C71" s="11" t="n">
        <f aca="false">($G$3/$B$81)*B71</f>
        <v>2244.6448578464</v>
      </c>
    </row>
    <row r="72" customFormat="false" ht="12.75" hidden="false" customHeight="false" outlineLevel="0" collapsed="false">
      <c r="A72" s="8" t="s">
        <v>87</v>
      </c>
      <c r="B72" s="8" t="n">
        <v>63</v>
      </c>
      <c r="C72" s="11" t="n">
        <f aca="false">($G$3/$B$81)*B72</f>
        <v>2958.42313900258</v>
      </c>
    </row>
    <row r="73" customFormat="false" ht="12.75" hidden="false" customHeight="false" outlineLevel="0" collapsed="false">
      <c r="A73" s="8" t="s">
        <v>88</v>
      </c>
      <c r="B73" s="8" t="n">
        <v>58.1</v>
      </c>
      <c r="C73" s="11" t="n">
        <f aca="false">($G$3/$B$81)*B73</f>
        <v>2728.32356152461</v>
      </c>
    </row>
    <row r="74" customFormat="false" ht="12.75" hidden="false" customHeight="false" outlineLevel="0" collapsed="false">
      <c r="A74" s="8" t="s">
        <v>89</v>
      </c>
      <c r="B74" s="8" t="n">
        <v>34.8</v>
      </c>
      <c r="C74" s="11" t="n">
        <f aca="false">($G$3/$B$81)*B74</f>
        <v>1634.17659106809</v>
      </c>
    </row>
    <row r="75" customFormat="false" ht="12.75" hidden="false" customHeight="false" outlineLevel="0" collapsed="false">
      <c r="A75" s="8" t="s">
        <v>90</v>
      </c>
      <c r="B75" s="8" t="n">
        <v>47.8</v>
      </c>
      <c r="C75" s="11" t="n">
        <f aca="false">($G$3/$B$81)*B75</f>
        <v>2244.6448578464</v>
      </c>
    </row>
    <row r="76" customFormat="false" ht="12.75" hidden="false" customHeight="false" outlineLevel="0" collapsed="false">
      <c r="A76" s="8" t="s">
        <v>91</v>
      </c>
      <c r="B76" s="8" t="n">
        <v>63</v>
      </c>
      <c r="C76" s="11" t="n">
        <f aca="false">($G$3/$B$81)*B76</f>
        <v>2958.42313900258</v>
      </c>
    </row>
    <row r="77" customFormat="false" ht="12.75" hidden="false" customHeight="false" outlineLevel="0" collapsed="false">
      <c r="A77" s="8" t="s">
        <v>92</v>
      </c>
      <c r="B77" s="8" t="n">
        <v>58.1</v>
      </c>
      <c r="C77" s="11" t="n">
        <f aca="false">($G$3/$B$81)*B77</f>
        <v>2728.32356152461</v>
      </c>
    </row>
    <row r="78" customFormat="false" ht="12.75" hidden="false" customHeight="false" outlineLevel="0" collapsed="false">
      <c r="A78" s="8" t="s">
        <v>93</v>
      </c>
      <c r="B78" s="8" t="n">
        <v>34.8</v>
      </c>
      <c r="C78" s="11" t="n">
        <f aca="false">($G$3/$B$81)*B78</f>
        <v>1634.17659106809</v>
      </c>
    </row>
    <row r="79" customFormat="false" ht="12.75" hidden="false" customHeight="false" outlineLevel="0" collapsed="false">
      <c r="A79" s="8" t="s">
        <v>94</v>
      </c>
      <c r="B79" s="8" t="n">
        <v>47.8</v>
      </c>
      <c r="C79" s="11" t="n">
        <f aca="false">($G$3/$B$81)*B79</f>
        <v>2244.6448578464</v>
      </c>
    </row>
    <row r="80" customFormat="false" ht="12.75" hidden="false" customHeight="false" outlineLevel="0" collapsed="false">
      <c r="A80" s="8" t="s">
        <v>95</v>
      </c>
      <c r="B80" s="8" t="n">
        <v>63</v>
      </c>
      <c r="C80" s="11" t="n">
        <f aca="false">($G$3/$B$81)*B80</f>
        <v>2958.42313900258</v>
      </c>
    </row>
    <row r="81" customFormat="false" ht="12.75" hidden="false" customHeight="false" outlineLevel="0" collapsed="false">
      <c r="A81" s="16" t="s">
        <v>9</v>
      </c>
      <c r="B81" s="16" t="n">
        <f aca="false">SUM(B5:B80)</f>
        <v>3630.58</v>
      </c>
      <c r="C81" s="17" t="n">
        <f aca="false">SUM(C5:C80)</f>
        <v>170488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6" min="6" style="0" width="9.56"/>
    <col collapsed="false" customWidth="true" hidden="false" outlineLevel="0" max="11" min="11" style="0" width="12.99"/>
    <col collapsed="false" customWidth="true" hidden="false" outlineLevel="0" max="12" min="12" style="0" width="15.85"/>
    <col collapsed="false" customWidth="true" hidden="false" outlineLevel="0" max="14" min="14" style="0" width="21.84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4" t="s">
        <v>96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97</v>
      </c>
      <c r="B3" s="5"/>
      <c r="C3" s="5"/>
      <c r="D3" s="5"/>
      <c r="E3" s="5"/>
      <c r="F3" s="27" t="n">
        <v>170488.76</v>
      </c>
      <c r="G3" s="6" t="s">
        <v>13</v>
      </c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8" t="s">
        <v>24</v>
      </c>
      <c r="B5" s="8" t="n">
        <v>35.4</v>
      </c>
      <c r="C5" s="11" t="n">
        <f aca="false">($F$3/$B$150)*B5</f>
        <v>1229.07562336573</v>
      </c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A6" s="8" t="s">
        <v>25</v>
      </c>
      <c r="B6" s="8" t="n">
        <v>36.2</v>
      </c>
      <c r="C6" s="11" t="n">
        <f aca="false">($F$3/$B$150)*B6</f>
        <v>1256.85134366778</v>
      </c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A7" s="8" t="s">
        <v>26</v>
      </c>
      <c r="B7" s="8" t="n">
        <v>29</v>
      </c>
      <c r="C7" s="11" t="n">
        <f aca="false">($F$3/$B$150)*B7</f>
        <v>1006.86986094932</v>
      </c>
    </row>
    <row r="8" customFormat="false" ht="15" hidden="false" customHeight="false" outlineLevel="0" collapsed="false">
      <c r="A8" s="8" t="s">
        <v>27</v>
      </c>
      <c r="B8" s="8" t="n">
        <v>28.2</v>
      </c>
      <c r="C8" s="11" t="n">
        <f aca="false">($F$3/$B$150)*B8</f>
        <v>979.094140647274</v>
      </c>
      <c r="J8" s="5"/>
      <c r="K8" s="5"/>
      <c r="L8" s="5"/>
      <c r="M8" s="5"/>
      <c r="N8" s="5"/>
      <c r="O8" s="12"/>
    </row>
    <row r="9" customFormat="false" ht="15" hidden="false" customHeight="false" outlineLevel="0" collapsed="false">
      <c r="A9" s="8" t="s">
        <v>28</v>
      </c>
      <c r="B9" s="8" t="n">
        <v>28.2</v>
      </c>
      <c r="C9" s="11" t="n">
        <f aca="false">($F$3/$B$150)*B9</f>
        <v>979.094140647274</v>
      </c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8" t="s">
        <v>29</v>
      </c>
      <c r="B10" s="8" t="n">
        <v>35.3</v>
      </c>
      <c r="C10" s="11" t="n">
        <f aca="false">($F$3/$B$150)*B10</f>
        <v>1225.60365832797</v>
      </c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8" t="s">
        <v>30</v>
      </c>
      <c r="B11" s="8" t="n">
        <v>35.3</v>
      </c>
      <c r="C11" s="11" t="n">
        <f aca="false">($F$3/$B$150)*B11</f>
        <v>1225.60365832797</v>
      </c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8" t="s">
        <v>31</v>
      </c>
      <c r="B12" s="8" t="n">
        <v>41.8</v>
      </c>
      <c r="C12" s="11" t="n">
        <f aca="false">($F$3/$B$150)*B12</f>
        <v>1451.28138578213</v>
      </c>
      <c r="J12" s="5"/>
      <c r="K12" s="5"/>
      <c r="L12" s="5"/>
      <c r="M12" s="5"/>
      <c r="N12" s="5"/>
      <c r="O12" s="12"/>
    </row>
    <row r="13" customFormat="false" ht="15" hidden="false" customHeight="false" outlineLevel="0" collapsed="false">
      <c r="A13" s="8" t="s">
        <v>98</v>
      </c>
      <c r="B13" s="8" t="n">
        <v>37.84</v>
      </c>
      <c r="C13" s="11" t="n">
        <f aca="false">($F$3/$B$150)*B13</f>
        <v>1313.79157028698</v>
      </c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8" t="s">
        <v>32</v>
      </c>
      <c r="B14" s="8" t="n">
        <v>34.6</v>
      </c>
      <c r="C14" s="11" t="n">
        <f aca="false">($F$3/$B$150)*B14</f>
        <v>1201.29990306368</v>
      </c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A15" s="8" t="s">
        <v>33</v>
      </c>
      <c r="B15" s="8" t="n">
        <v>35.1</v>
      </c>
      <c r="C15" s="11" t="n">
        <f aca="false">($F$3/$B$150)*B15</f>
        <v>1218.65972825246</v>
      </c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A16" s="8" t="s">
        <v>34</v>
      </c>
      <c r="B16" s="8" t="n">
        <v>28</v>
      </c>
      <c r="C16" s="11" t="n">
        <f aca="false">($F$3/$B$150)*B16</f>
        <v>972.150210571762</v>
      </c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A17" s="8" t="s">
        <v>35</v>
      </c>
      <c r="B17" s="8" t="n">
        <v>28</v>
      </c>
      <c r="C17" s="11" t="n">
        <f aca="false">($F$3/$B$150)*B17</f>
        <v>972.150210571762</v>
      </c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A18" s="8" t="s">
        <v>36</v>
      </c>
      <c r="B18" s="8" t="n">
        <v>36.3</v>
      </c>
      <c r="C18" s="11" t="n">
        <f aca="false">($F$3/$B$150)*B18</f>
        <v>1260.32330870553</v>
      </c>
      <c r="J18" s="10"/>
      <c r="K18" s="10"/>
      <c r="L18" s="13"/>
      <c r="M18" s="13"/>
      <c r="N18" s="10"/>
      <c r="O18" s="14"/>
    </row>
    <row r="19" customFormat="false" ht="12.75" hidden="false" customHeight="false" outlineLevel="0" collapsed="false">
      <c r="A19" s="8" t="s">
        <v>37</v>
      </c>
      <c r="B19" s="8" t="n">
        <v>35.7</v>
      </c>
      <c r="C19" s="11" t="n">
        <f aca="false">($F$3/$B$150)*B19</f>
        <v>1239.491518479</v>
      </c>
    </row>
    <row r="20" customFormat="false" ht="12.75" hidden="false" customHeight="false" outlineLevel="0" collapsed="false">
      <c r="A20" s="8" t="s">
        <v>38</v>
      </c>
      <c r="B20" s="8" t="n">
        <v>35.9</v>
      </c>
      <c r="C20" s="11" t="n">
        <f aca="false">($F$3/$B$150)*B20</f>
        <v>1246.43544855451</v>
      </c>
      <c r="J20" s="15"/>
      <c r="K20" s="15"/>
      <c r="L20" s="15"/>
      <c r="M20" s="15"/>
    </row>
    <row r="21" customFormat="false" ht="12.75" hidden="false" customHeight="false" outlineLevel="0" collapsed="false">
      <c r="A21" s="8" t="s">
        <v>39</v>
      </c>
      <c r="B21" s="8" t="n">
        <v>36.2</v>
      </c>
      <c r="C21" s="11" t="n">
        <f aca="false">($F$3/$B$150)*B21</f>
        <v>1256.85134366778</v>
      </c>
      <c r="J21" s="15"/>
      <c r="K21" s="15"/>
      <c r="L21" s="15"/>
      <c r="M21" s="15"/>
    </row>
    <row r="22" customFormat="false" ht="12.75" hidden="false" customHeight="false" outlineLevel="0" collapsed="false">
      <c r="A22" s="8" t="s">
        <v>40</v>
      </c>
      <c r="B22" s="8" t="n">
        <v>35.9</v>
      </c>
      <c r="C22" s="11" t="n">
        <f aca="false">($F$3/$B$150)*B22</f>
        <v>1246.43544855451</v>
      </c>
      <c r="J22" s="8"/>
      <c r="K22" s="8"/>
      <c r="L22" s="8"/>
      <c r="M22" s="8"/>
    </row>
    <row r="23" customFormat="false" ht="12.75" hidden="false" customHeight="false" outlineLevel="0" collapsed="false">
      <c r="A23" s="8" t="s">
        <v>41</v>
      </c>
      <c r="B23" s="8" t="n">
        <v>29.2</v>
      </c>
      <c r="C23" s="11" t="n">
        <f aca="false">($F$3/$B$150)*B23</f>
        <v>1013.81379102484</v>
      </c>
      <c r="J23" s="8"/>
      <c r="K23" s="8"/>
      <c r="L23" s="8"/>
      <c r="M23" s="11"/>
    </row>
    <row r="24" customFormat="false" ht="12.75" hidden="false" customHeight="false" outlineLevel="0" collapsed="false">
      <c r="A24" s="8" t="s">
        <v>42</v>
      </c>
      <c r="B24" s="8" t="n">
        <v>28.4</v>
      </c>
      <c r="C24" s="11" t="n">
        <f aca="false">($F$3/$B$150)*B24</f>
        <v>986.038070722787</v>
      </c>
      <c r="J24" s="8"/>
      <c r="K24" s="8"/>
      <c r="L24" s="8"/>
      <c r="M24" s="11"/>
    </row>
    <row r="25" customFormat="false" ht="12.75" hidden="false" customHeight="false" outlineLevel="0" collapsed="false">
      <c r="A25" s="8" t="s">
        <v>43</v>
      </c>
      <c r="B25" s="8" t="n">
        <v>27.9</v>
      </c>
      <c r="C25" s="11" t="n">
        <f aca="false">($F$3/$B$150)*B25</f>
        <v>968.678245534005</v>
      </c>
      <c r="J25" s="8"/>
      <c r="K25" s="8"/>
      <c r="L25" s="8"/>
      <c r="M25" s="11"/>
    </row>
    <row r="26" customFormat="false" ht="12.75" hidden="false" customHeight="false" outlineLevel="0" collapsed="false">
      <c r="A26" s="8" t="s">
        <v>44</v>
      </c>
      <c r="B26" s="8" t="n">
        <v>34.9</v>
      </c>
      <c r="C26" s="11" t="n">
        <f aca="false">($F$3/$B$150)*B26</f>
        <v>1211.71579817695</v>
      </c>
      <c r="J26" s="8"/>
      <c r="K26" s="8"/>
      <c r="L26" s="8"/>
      <c r="M26" s="11"/>
    </row>
    <row r="27" customFormat="false" ht="12.75" hidden="false" customHeight="false" outlineLevel="0" collapsed="false">
      <c r="A27" s="8" t="s">
        <v>45</v>
      </c>
      <c r="B27" s="8" t="n">
        <v>35</v>
      </c>
      <c r="C27" s="11" t="n">
        <f aca="false">($F$3/$B$150)*B27</f>
        <v>1215.1877632147</v>
      </c>
      <c r="J27" s="8"/>
      <c r="K27" s="8"/>
      <c r="L27" s="8"/>
      <c r="M27" s="11"/>
    </row>
    <row r="28" customFormat="false" ht="12.75" hidden="false" customHeight="false" outlineLevel="0" collapsed="false">
      <c r="A28" s="8" t="s">
        <v>46</v>
      </c>
      <c r="B28" s="8" t="n">
        <v>43.5</v>
      </c>
      <c r="C28" s="11" t="n">
        <f aca="false">($F$3/$B$150)*B28</f>
        <v>1510.30479142399</v>
      </c>
      <c r="J28" s="8"/>
      <c r="K28" s="8"/>
      <c r="L28" s="8"/>
      <c r="M28" s="11"/>
    </row>
    <row r="29" customFormat="false" ht="12.75" hidden="false" customHeight="false" outlineLevel="0" collapsed="false">
      <c r="A29" s="8" t="s">
        <v>47</v>
      </c>
      <c r="B29" s="8" t="n">
        <v>42.9</v>
      </c>
      <c r="C29" s="11" t="n">
        <f aca="false">($F$3/$B$150)*B29</f>
        <v>1489.47300119745</v>
      </c>
      <c r="J29" s="8"/>
      <c r="K29" s="8"/>
      <c r="L29" s="8"/>
      <c r="M29" s="11"/>
    </row>
    <row r="30" customFormat="false" ht="12.75" hidden="false" customHeight="false" outlineLevel="0" collapsed="false">
      <c r="A30" s="8" t="s">
        <v>48</v>
      </c>
      <c r="B30" s="8" t="n">
        <v>34.8</v>
      </c>
      <c r="C30" s="11" t="n">
        <f aca="false">($F$3/$B$150)*B30</f>
        <v>1208.24383313919</v>
      </c>
      <c r="J30" s="8"/>
      <c r="K30" s="8"/>
      <c r="L30" s="8"/>
      <c r="M30" s="11"/>
    </row>
    <row r="31" customFormat="false" ht="12.75" hidden="false" customHeight="false" outlineLevel="0" collapsed="false">
      <c r="A31" s="8" t="s">
        <v>49</v>
      </c>
      <c r="B31" s="8" t="n">
        <v>35.2</v>
      </c>
      <c r="C31" s="11" t="n">
        <f aca="false">($F$3/$B$150)*B31</f>
        <v>1222.13169329021</v>
      </c>
      <c r="J31" s="25"/>
      <c r="K31" s="25"/>
      <c r="L31" s="8"/>
      <c r="M31" s="11"/>
    </row>
    <row r="32" customFormat="false" ht="12.75" hidden="false" customHeight="false" outlineLevel="0" collapsed="false">
      <c r="A32" s="8" t="s">
        <v>50</v>
      </c>
      <c r="B32" s="8" t="n">
        <v>27.8</v>
      </c>
      <c r="C32" s="11" t="n">
        <f aca="false">($F$3/$B$150)*B32</f>
        <v>965.206280496249</v>
      </c>
      <c r="J32" s="25"/>
      <c r="K32" s="25"/>
      <c r="L32" s="8"/>
      <c r="M32" s="11"/>
    </row>
    <row r="33" customFormat="false" ht="12.75" hidden="false" customHeight="false" outlineLevel="0" collapsed="false">
      <c r="A33" s="8" t="s">
        <v>51</v>
      </c>
      <c r="B33" s="8" t="n">
        <v>27.7</v>
      </c>
      <c r="C33" s="11" t="n">
        <f aca="false">($F$3/$B$150)*B33</f>
        <v>961.734315458493</v>
      </c>
      <c r="J33" s="25"/>
      <c r="K33" s="25"/>
      <c r="L33" s="8"/>
      <c r="M33" s="11"/>
    </row>
    <row r="34" customFormat="false" ht="12.75" hidden="false" customHeight="false" outlineLevel="0" collapsed="false">
      <c r="A34" s="8" t="s">
        <v>52</v>
      </c>
      <c r="B34" s="8" t="n">
        <v>35.4</v>
      </c>
      <c r="C34" s="11" t="n">
        <f aca="false">($F$3/$B$150)*B34</f>
        <v>1229.07562336573</v>
      </c>
      <c r="J34" s="25"/>
      <c r="K34" s="25"/>
      <c r="L34" s="8"/>
      <c r="M34" s="11"/>
    </row>
    <row r="35" customFormat="false" ht="12.75" hidden="false" customHeight="false" outlineLevel="0" collapsed="false">
      <c r="A35" s="8" t="s">
        <v>53</v>
      </c>
      <c r="B35" s="8" t="n">
        <v>36</v>
      </c>
      <c r="C35" s="11" t="n">
        <f aca="false">($F$3/$B$150)*B35</f>
        <v>1249.90741359227</v>
      </c>
      <c r="J35" s="25"/>
      <c r="K35" s="25"/>
      <c r="L35" s="8"/>
      <c r="M35" s="11"/>
    </row>
    <row r="36" customFormat="false" ht="12.75" hidden="false" customHeight="false" outlineLevel="0" collapsed="false">
      <c r="A36" s="8" t="s">
        <v>54</v>
      </c>
      <c r="B36" s="8" t="n">
        <v>13.6</v>
      </c>
      <c r="C36" s="11" t="n">
        <f aca="false">($F$3/$B$150)*B36</f>
        <v>472.187245134856</v>
      </c>
      <c r="J36" s="25"/>
      <c r="K36" s="25"/>
      <c r="L36" s="8"/>
      <c r="M36" s="11"/>
    </row>
    <row r="37" customFormat="false" ht="12.75" hidden="false" customHeight="false" outlineLevel="0" collapsed="false">
      <c r="A37" s="8" t="s">
        <v>54</v>
      </c>
      <c r="B37" s="8" t="n">
        <v>22.5</v>
      </c>
      <c r="C37" s="11" t="n">
        <f aca="false">($F$3/$B$150)*B37</f>
        <v>781.192133495166</v>
      </c>
      <c r="J37" s="25"/>
      <c r="K37" s="25"/>
      <c r="L37" s="8"/>
      <c r="M37" s="11"/>
    </row>
    <row r="38" customFormat="false" ht="12.75" hidden="false" customHeight="false" outlineLevel="0" collapsed="false">
      <c r="A38" s="8" t="s">
        <v>55</v>
      </c>
      <c r="B38" s="8" t="n">
        <v>35.8</v>
      </c>
      <c r="C38" s="11" t="n">
        <f aca="false">($F$3/$B$150)*B38</f>
        <v>1242.96348351675</v>
      </c>
      <c r="J38" s="25"/>
      <c r="K38" s="25"/>
      <c r="L38" s="8"/>
      <c r="M38" s="11"/>
    </row>
    <row r="39" customFormat="false" ht="12.75" hidden="false" customHeight="false" outlineLevel="0" collapsed="false">
      <c r="A39" s="8" t="s">
        <v>56</v>
      </c>
      <c r="B39" s="8" t="n">
        <v>36.3</v>
      </c>
      <c r="C39" s="11" t="n">
        <f aca="false">($F$3/$B$150)*B39</f>
        <v>1260.32330870553</v>
      </c>
      <c r="J39" s="25"/>
      <c r="K39" s="25"/>
      <c r="L39" s="8"/>
      <c r="M39" s="11"/>
    </row>
    <row r="40" customFormat="false" ht="12.75" hidden="false" customHeight="false" outlineLevel="0" collapsed="false">
      <c r="A40" s="8" t="s">
        <v>57</v>
      </c>
      <c r="B40" s="8" t="n">
        <v>29.2</v>
      </c>
      <c r="C40" s="11" t="n">
        <f aca="false">($F$3/$B$150)*B40</f>
        <v>1013.81379102484</v>
      </c>
      <c r="J40" s="25"/>
      <c r="K40" s="25"/>
      <c r="L40" s="8"/>
      <c r="M40" s="11"/>
    </row>
    <row r="41" customFormat="false" ht="12.75" hidden="false" customHeight="false" outlineLevel="0" collapsed="false">
      <c r="A41" s="8" t="s">
        <v>58</v>
      </c>
      <c r="B41" s="8" t="n">
        <v>28.2</v>
      </c>
      <c r="C41" s="11" t="n">
        <f aca="false">($F$3/$B$150)*B41</f>
        <v>979.094140647274</v>
      </c>
      <c r="J41" s="25"/>
      <c r="K41" s="25"/>
      <c r="L41" s="8"/>
      <c r="M41" s="11"/>
    </row>
    <row r="42" customFormat="false" ht="12.75" hidden="false" customHeight="false" outlineLevel="0" collapsed="false">
      <c r="A42" s="8" t="s">
        <v>59</v>
      </c>
      <c r="B42" s="8" t="n">
        <v>28</v>
      </c>
      <c r="C42" s="11" t="n">
        <f aca="false">($F$3/$B$150)*B42</f>
        <v>972.150210571762</v>
      </c>
      <c r="J42" s="25"/>
      <c r="K42" s="25"/>
      <c r="L42" s="8"/>
      <c r="M42" s="11"/>
    </row>
    <row r="43" customFormat="false" ht="12.75" hidden="false" customHeight="false" outlineLevel="0" collapsed="false">
      <c r="A43" s="8" t="s">
        <v>60</v>
      </c>
      <c r="B43" s="8" t="n">
        <v>34.9</v>
      </c>
      <c r="C43" s="11" t="n">
        <f aca="false">($F$3/$B$150)*B43</f>
        <v>1211.71579817695</v>
      </c>
      <c r="J43" s="25"/>
      <c r="K43" s="25"/>
      <c r="L43" s="8"/>
      <c r="M43" s="11"/>
    </row>
    <row r="44" customFormat="false" ht="12.75" hidden="false" customHeight="false" outlineLevel="0" collapsed="false">
      <c r="A44" s="8" t="s">
        <v>61</v>
      </c>
      <c r="B44" s="8" t="n">
        <v>35.3</v>
      </c>
      <c r="C44" s="11" t="n">
        <f aca="false">($F$3/$B$150)*B44</f>
        <v>1225.60365832797</v>
      </c>
      <c r="J44" s="25"/>
      <c r="K44" s="25"/>
      <c r="L44" s="8"/>
      <c r="M44" s="11"/>
    </row>
    <row r="45" customFormat="false" ht="12.75" hidden="false" customHeight="false" outlineLevel="0" collapsed="false">
      <c r="A45" s="8" t="s">
        <v>62</v>
      </c>
      <c r="B45" s="8" t="n">
        <v>43.2</v>
      </c>
      <c r="C45" s="11" t="n">
        <f aca="false">($F$3/$B$150)*B45</f>
        <v>1499.88889631072</v>
      </c>
      <c r="J45" s="25"/>
      <c r="K45" s="25"/>
      <c r="L45" s="8"/>
      <c r="M45" s="11"/>
    </row>
    <row r="46" customFormat="false" ht="12.75" hidden="false" customHeight="false" outlineLevel="0" collapsed="false">
      <c r="A46" s="8" t="s">
        <v>63</v>
      </c>
      <c r="B46" s="8" t="n">
        <v>43.2</v>
      </c>
      <c r="C46" s="11" t="n">
        <f aca="false">($F$3/$B$150)*B46</f>
        <v>1499.88889631072</v>
      </c>
      <c r="J46" s="25"/>
      <c r="K46" s="25"/>
      <c r="L46" s="8"/>
      <c r="M46" s="11"/>
    </row>
    <row r="47" customFormat="false" ht="12.75" hidden="false" customHeight="false" outlineLevel="0" collapsed="false">
      <c r="A47" s="8" t="s">
        <v>64</v>
      </c>
      <c r="B47" s="8" t="n">
        <v>35.2</v>
      </c>
      <c r="C47" s="11" t="n">
        <f aca="false">($F$3/$B$150)*B47</f>
        <v>1222.13169329021</v>
      </c>
      <c r="J47" s="25"/>
      <c r="K47" s="25"/>
      <c r="L47" s="8"/>
      <c r="M47" s="11"/>
    </row>
    <row r="48" customFormat="false" ht="12.75" hidden="false" customHeight="false" outlineLevel="0" collapsed="false">
      <c r="A48" s="8" t="s">
        <v>65</v>
      </c>
      <c r="B48" s="8" t="n">
        <v>35.8</v>
      </c>
      <c r="C48" s="11" t="n">
        <f aca="false">($F$3/$B$150)*B48</f>
        <v>1242.96348351675</v>
      </c>
      <c r="J48" s="25"/>
      <c r="K48" s="25"/>
      <c r="L48" s="8"/>
      <c r="M48" s="11"/>
    </row>
    <row r="49" customFormat="false" ht="12.75" hidden="false" customHeight="false" outlineLevel="0" collapsed="false">
      <c r="A49" s="8" t="s">
        <v>66</v>
      </c>
      <c r="B49" s="8" t="n">
        <v>28.7</v>
      </c>
      <c r="C49" s="11" t="n">
        <f aca="false">($F$3/$B$150)*B49</f>
        <v>996.453965836056</v>
      </c>
      <c r="J49" s="25"/>
      <c r="K49" s="25"/>
      <c r="L49" s="8"/>
      <c r="M49" s="11"/>
    </row>
    <row r="50" customFormat="false" ht="12.75" hidden="false" customHeight="false" outlineLevel="0" collapsed="false">
      <c r="A50" s="8" t="s">
        <v>67</v>
      </c>
      <c r="B50" s="8" t="n">
        <v>27.4</v>
      </c>
      <c r="C50" s="11" t="n">
        <f aca="false">($F$3/$B$150)*B50</f>
        <v>951.318420345224</v>
      </c>
      <c r="J50" s="8"/>
      <c r="K50" s="25"/>
      <c r="L50" s="8"/>
      <c r="M50" s="11"/>
    </row>
    <row r="51" customFormat="false" ht="12.75" hidden="false" customHeight="false" outlineLevel="0" collapsed="false">
      <c r="A51" s="8" t="s">
        <v>68</v>
      </c>
      <c r="B51" s="8" t="n">
        <v>35.7</v>
      </c>
      <c r="C51" s="11" t="n">
        <f aca="false">($F$3/$B$150)*B51</f>
        <v>1239.491518479</v>
      </c>
      <c r="J51" s="8"/>
      <c r="K51" s="24"/>
      <c r="L51" s="8"/>
      <c r="M51" s="11"/>
    </row>
    <row r="52" customFormat="false" ht="12.75" hidden="false" customHeight="false" outlineLevel="0" collapsed="false">
      <c r="A52" s="8" t="s">
        <v>69</v>
      </c>
      <c r="B52" s="8" t="n">
        <v>35.7</v>
      </c>
      <c r="C52" s="11" t="n">
        <f aca="false">($F$3/$B$150)*B52</f>
        <v>1239.491518479</v>
      </c>
      <c r="J52" s="8"/>
      <c r="K52" s="24"/>
      <c r="L52" s="8"/>
      <c r="M52" s="11"/>
    </row>
    <row r="53" customFormat="false" ht="12.75" hidden="false" customHeight="false" outlineLevel="0" collapsed="false">
      <c r="A53" s="8" t="s">
        <v>70</v>
      </c>
      <c r="B53" s="8" t="n">
        <v>36</v>
      </c>
      <c r="C53" s="11" t="n">
        <f aca="false">($F$3/$B$150)*B53</f>
        <v>1249.90741359227</v>
      </c>
      <c r="J53" s="8"/>
      <c r="K53" s="24"/>
      <c r="L53" s="8"/>
      <c r="M53" s="11"/>
    </row>
    <row r="54" customFormat="false" ht="12.75" hidden="false" customHeight="false" outlineLevel="0" collapsed="false">
      <c r="A54" s="8" t="s">
        <v>71</v>
      </c>
      <c r="B54" s="8" t="n">
        <v>34.7</v>
      </c>
      <c r="C54" s="11" t="n">
        <f aca="false">($F$3/$B$150)*B54</f>
        <v>1204.77186810143</v>
      </c>
      <c r="J54" s="8"/>
      <c r="K54" s="24"/>
      <c r="L54" s="8"/>
      <c r="M54" s="11"/>
    </row>
    <row r="55" customFormat="false" ht="12.75" hidden="false" customHeight="false" outlineLevel="0" collapsed="false">
      <c r="A55" s="8" t="s">
        <v>72</v>
      </c>
      <c r="B55" s="8" t="n">
        <v>35.4</v>
      </c>
      <c r="C55" s="11" t="n">
        <f aca="false">($F$3/$B$150)*B55</f>
        <v>1229.07562336573</v>
      </c>
      <c r="J55" s="8"/>
      <c r="K55" s="24"/>
      <c r="L55" s="8"/>
      <c r="M55" s="11"/>
    </row>
    <row r="56" customFormat="false" ht="12.75" hidden="false" customHeight="false" outlineLevel="0" collapsed="false">
      <c r="A56" s="8" t="s">
        <v>73</v>
      </c>
      <c r="B56" s="8" t="n">
        <v>28.7</v>
      </c>
      <c r="C56" s="11" t="n">
        <f aca="false">($F$3/$B$150)*B56</f>
        <v>996.453965836056</v>
      </c>
      <c r="J56" s="16"/>
      <c r="K56" s="16"/>
      <c r="L56" s="16"/>
      <c r="M56" s="16"/>
    </row>
    <row r="57" customFormat="false" ht="12.75" hidden="false" customHeight="false" outlineLevel="0" collapsed="false">
      <c r="A57" s="8" t="s">
        <v>74</v>
      </c>
      <c r="B57" s="8" t="n">
        <v>28</v>
      </c>
      <c r="C57" s="11" t="n">
        <f aca="false">($F$3/$B$150)*B57</f>
        <v>972.150210571762</v>
      </c>
    </row>
    <row r="58" customFormat="false" ht="12.75" hidden="false" customHeight="false" outlineLevel="0" collapsed="false">
      <c r="A58" s="8" t="s">
        <v>75</v>
      </c>
      <c r="B58" s="8" t="n">
        <v>27.9</v>
      </c>
      <c r="C58" s="11" t="n">
        <f aca="false">($F$3/$B$150)*B58</f>
        <v>968.678245534005</v>
      </c>
    </row>
    <row r="59" customFormat="false" ht="12.75" hidden="false" customHeight="false" outlineLevel="0" collapsed="false">
      <c r="A59" s="8" t="s">
        <v>76</v>
      </c>
      <c r="B59" s="8" t="n">
        <v>35.6</v>
      </c>
      <c r="C59" s="11" t="n">
        <f aca="false">($F$3/$B$150)*B59</f>
        <v>1236.01955344124</v>
      </c>
    </row>
    <row r="60" customFormat="false" ht="12.75" hidden="false" customHeight="false" outlineLevel="0" collapsed="false">
      <c r="A60" s="8" t="s">
        <v>77</v>
      </c>
      <c r="B60" s="8" t="n">
        <v>36.4</v>
      </c>
      <c r="C60" s="11" t="n">
        <f aca="false">($F$3/$B$150)*B60</f>
        <v>1263.79527374329</v>
      </c>
    </row>
    <row r="61" customFormat="false" ht="12.75" hidden="false" customHeight="false" outlineLevel="0" collapsed="false">
      <c r="A61" s="8" t="s">
        <v>78</v>
      </c>
      <c r="B61" s="8" t="n">
        <v>44.2</v>
      </c>
      <c r="C61" s="11" t="n">
        <f aca="false">($F$3/$B$150)*B61</f>
        <v>1534.60854668828</v>
      </c>
    </row>
    <row r="62" customFormat="false" ht="12.75" hidden="false" customHeight="false" outlineLevel="0" collapsed="false">
      <c r="A62" s="8" t="s">
        <v>79</v>
      </c>
      <c r="B62" s="8" t="n">
        <v>43.8</v>
      </c>
      <c r="C62" s="11" t="n">
        <f aca="false">($F$3/$B$150)*B62</f>
        <v>1520.72068653726</v>
      </c>
    </row>
    <row r="63" customFormat="false" ht="12.75" hidden="false" customHeight="false" outlineLevel="0" collapsed="false">
      <c r="A63" s="8" t="s">
        <v>80</v>
      </c>
      <c r="B63" s="8" t="n">
        <v>35.5</v>
      </c>
      <c r="C63" s="11" t="n">
        <f aca="false">($F$3/$B$150)*B63</f>
        <v>1232.54758840348</v>
      </c>
    </row>
    <row r="64" customFormat="false" ht="12.75" hidden="false" customHeight="false" outlineLevel="0" collapsed="false">
      <c r="A64" s="8" t="s">
        <v>81</v>
      </c>
      <c r="B64" s="8" t="n">
        <v>35.9</v>
      </c>
      <c r="C64" s="11" t="n">
        <f aca="false">($F$3/$B$150)*B64</f>
        <v>1246.43544855451</v>
      </c>
    </row>
    <row r="65" customFormat="false" ht="12.75" hidden="false" customHeight="false" outlineLevel="0" collapsed="false">
      <c r="A65" s="8" t="s">
        <v>82</v>
      </c>
      <c r="B65" s="8" t="n">
        <v>28.5</v>
      </c>
      <c r="C65" s="11" t="n">
        <f aca="false">($F$3/$B$150)*B65</f>
        <v>989.510035760543</v>
      </c>
    </row>
    <row r="66" customFormat="false" ht="12.75" hidden="false" customHeight="false" outlineLevel="0" collapsed="false">
      <c r="A66" s="8" t="s">
        <v>83</v>
      </c>
      <c r="B66" s="8" t="n">
        <v>28.1</v>
      </c>
      <c r="C66" s="11" t="n">
        <f aca="false">($F$3/$B$150)*B66</f>
        <v>975.622175609518</v>
      </c>
    </row>
    <row r="67" customFormat="false" ht="12.75" hidden="false" customHeight="false" outlineLevel="0" collapsed="false">
      <c r="A67" s="8" t="s">
        <v>84</v>
      </c>
      <c r="B67" s="8" t="n">
        <v>36.4</v>
      </c>
      <c r="C67" s="11" t="n">
        <f aca="false">($F$3/$B$150)*B67</f>
        <v>1263.79527374329</v>
      </c>
    </row>
    <row r="68" customFormat="false" ht="12.75" hidden="false" customHeight="false" outlineLevel="0" collapsed="false">
      <c r="A68" s="8" t="s">
        <v>85</v>
      </c>
      <c r="B68" s="8" t="n">
        <v>35.8</v>
      </c>
      <c r="C68" s="11" t="n">
        <f aca="false">($F$3/$B$150)*B68</f>
        <v>1242.96348351675</v>
      </c>
    </row>
    <row r="69" customFormat="false" ht="12.75" hidden="false" customHeight="false" outlineLevel="0" collapsed="false">
      <c r="A69" s="8" t="s">
        <v>86</v>
      </c>
      <c r="B69" s="8" t="n">
        <v>35.1</v>
      </c>
      <c r="C69" s="11" t="n">
        <f aca="false">($F$3/$B$150)*B69</f>
        <v>1218.65972825246</v>
      </c>
    </row>
    <row r="70" customFormat="false" ht="12.75" hidden="false" customHeight="false" outlineLevel="0" collapsed="false">
      <c r="A70" s="8" t="s">
        <v>87</v>
      </c>
      <c r="B70" s="8" t="n">
        <v>35.7</v>
      </c>
      <c r="C70" s="11" t="n">
        <f aca="false">($F$3/$B$150)*B70</f>
        <v>1239.491518479</v>
      </c>
    </row>
    <row r="71" customFormat="false" ht="12.75" hidden="false" customHeight="false" outlineLevel="0" collapsed="false">
      <c r="A71" s="8" t="s">
        <v>88</v>
      </c>
      <c r="B71" s="8" t="n">
        <v>36.1</v>
      </c>
      <c r="C71" s="11" t="n">
        <f aca="false">($F$3/$B$150)*B71</f>
        <v>1253.37937863002</v>
      </c>
    </row>
    <row r="72" customFormat="false" ht="12.75" hidden="false" customHeight="false" outlineLevel="0" collapsed="false">
      <c r="A72" s="8" t="s">
        <v>89</v>
      </c>
      <c r="B72" s="8" t="n">
        <v>29.3</v>
      </c>
      <c r="C72" s="11" t="n">
        <f aca="false">($F$3/$B$150)*B72</f>
        <v>1017.28575606259</v>
      </c>
    </row>
    <row r="73" customFormat="false" ht="12.75" hidden="false" customHeight="false" outlineLevel="0" collapsed="false">
      <c r="A73" s="8" t="s">
        <v>90</v>
      </c>
      <c r="B73" s="8" t="n">
        <v>28</v>
      </c>
      <c r="C73" s="11" t="n">
        <f aca="false">($F$3/$B$150)*B73</f>
        <v>972.150210571762</v>
      </c>
    </row>
    <row r="74" customFormat="false" ht="12.75" hidden="false" customHeight="false" outlineLevel="0" collapsed="false">
      <c r="A74" s="8" t="s">
        <v>91</v>
      </c>
      <c r="B74" s="8" t="n">
        <v>28.7</v>
      </c>
      <c r="C74" s="11" t="n">
        <f aca="false">($F$3/$B$150)*B74</f>
        <v>996.453965836056</v>
      </c>
    </row>
    <row r="75" customFormat="false" ht="12.75" hidden="false" customHeight="false" outlineLevel="0" collapsed="false">
      <c r="A75" s="8" t="s">
        <v>92</v>
      </c>
      <c r="B75" s="8" t="n">
        <v>36</v>
      </c>
      <c r="C75" s="11" t="n">
        <f aca="false">($F$3/$B$150)*B75</f>
        <v>1249.90741359227</v>
      </c>
    </row>
    <row r="76" customFormat="false" ht="12.75" hidden="false" customHeight="false" outlineLevel="0" collapsed="false">
      <c r="A76" s="8" t="s">
        <v>93</v>
      </c>
      <c r="B76" s="8" t="n">
        <v>36</v>
      </c>
      <c r="C76" s="11" t="n">
        <f aca="false">($F$3/$B$150)*B76</f>
        <v>1249.90741359227</v>
      </c>
    </row>
    <row r="77" customFormat="false" ht="12.75" hidden="false" customHeight="false" outlineLevel="0" collapsed="false">
      <c r="A77" s="8" t="s">
        <v>94</v>
      </c>
      <c r="B77" s="8" t="n">
        <v>43.2</v>
      </c>
      <c r="C77" s="11" t="n">
        <f aca="false">($F$3/$B$150)*B77</f>
        <v>1499.88889631072</v>
      </c>
    </row>
    <row r="78" customFormat="false" ht="12.75" hidden="false" customHeight="false" outlineLevel="0" collapsed="false">
      <c r="A78" s="8" t="s">
        <v>95</v>
      </c>
      <c r="B78" s="8" t="n">
        <v>43.1</v>
      </c>
      <c r="C78" s="11" t="n">
        <f aca="false">($F$3/$B$150)*B78</f>
        <v>1496.41693127296</v>
      </c>
    </row>
    <row r="79" customFormat="false" ht="12.75" hidden="false" customHeight="false" outlineLevel="0" collapsed="false">
      <c r="A79" s="8" t="s">
        <v>99</v>
      </c>
      <c r="B79" s="8" t="n">
        <v>35.2</v>
      </c>
      <c r="C79" s="11" t="n">
        <f aca="false">($F$3/$B$150)*B79</f>
        <v>1222.13169329021</v>
      </c>
    </row>
    <row r="80" customFormat="false" ht="12.75" hidden="false" customHeight="false" outlineLevel="0" collapsed="false">
      <c r="A80" s="8" t="s">
        <v>100</v>
      </c>
      <c r="B80" s="8" t="n">
        <v>35.3</v>
      </c>
      <c r="C80" s="11" t="n">
        <f aca="false">($F$3/$B$150)*B80</f>
        <v>1225.60365832797</v>
      </c>
    </row>
    <row r="81" customFormat="false" ht="12.75" hidden="false" customHeight="false" outlineLevel="0" collapsed="false">
      <c r="A81" s="8" t="s">
        <v>101</v>
      </c>
      <c r="B81" s="8" t="n">
        <v>28.3</v>
      </c>
      <c r="C81" s="11" t="n">
        <f aca="false">($F$3/$B$150)*B81</f>
        <v>982.566105685031</v>
      </c>
    </row>
    <row r="82" customFormat="false" ht="12.75" hidden="false" customHeight="false" outlineLevel="0" collapsed="false">
      <c r="A82" s="8" t="s">
        <v>102</v>
      </c>
      <c r="B82" s="8" t="n">
        <v>28.7</v>
      </c>
      <c r="C82" s="11" t="n">
        <f aca="false">($F$3/$B$150)*B82</f>
        <v>996.453965836056</v>
      </c>
    </row>
    <row r="83" customFormat="false" ht="12.75" hidden="false" customHeight="false" outlineLevel="0" collapsed="false">
      <c r="A83" s="8" t="s">
        <v>103</v>
      </c>
      <c r="B83" s="8" t="n">
        <v>36</v>
      </c>
      <c r="C83" s="11" t="n">
        <f aca="false">($F$3/$B$150)*B83</f>
        <v>1249.90741359227</v>
      </c>
    </row>
    <row r="84" customFormat="false" ht="12.75" hidden="false" customHeight="false" outlineLevel="0" collapsed="false">
      <c r="A84" s="8" t="s">
        <v>104</v>
      </c>
      <c r="B84" s="8" t="n">
        <v>36.2</v>
      </c>
      <c r="C84" s="11" t="n">
        <f aca="false">($F$3/$B$150)*B84</f>
        <v>1256.85134366778</v>
      </c>
    </row>
    <row r="85" customFormat="false" ht="12.75" hidden="false" customHeight="false" outlineLevel="0" collapsed="false">
      <c r="A85" s="8" t="s">
        <v>105</v>
      </c>
      <c r="B85" s="8" t="n">
        <v>35.5</v>
      </c>
      <c r="C85" s="11" t="n">
        <f aca="false">($F$3/$B$150)*B85</f>
        <v>1232.54758840348</v>
      </c>
    </row>
    <row r="86" customFormat="false" ht="12.75" hidden="false" customHeight="false" outlineLevel="0" collapsed="false">
      <c r="A86" s="8" t="s">
        <v>106</v>
      </c>
      <c r="B86" s="8" t="n">
        <v>35.9</v>
      </c>
      <c r="C86" s="11" t="n">
        <f aca="false">($F$3/$B$150)*B86</f>
        <v>1246.43544855451</v>
      </c>
    </row>
    <row r="87" customFormat="false" ht="12.75" hidden="false" customHeight="false" outlineLevel="0" collapsed="false">
      <c r="A87" s="8" t="s">
        <v>107</v>
      </c>
      <c r="B87" s="8" t="n">
        <v>35.9</v>
      </c>
      <c r="C87" s="11" t="n">
        <f aca="false">($F$3/$B$150)*B87</f>
        <v>1246.43544855451</v>
      </c>
    </row>
    <row r="88" customFormat="false" ht="12.75" hidden="false" customHeight="false" outlineLevel="0" collapsed="false">
      <c r="A88" s="8" t="s">
        <v>108</v>
      </c>
      <c r="B88" s="8" t="n">
        <v>28.9</v>
      </c>
      <c r="C88" s="11" t="n">
        <f aca="false">($F$3/$B$150)*B88</f>
        <v>1003.39789591157</v>
      </c>
    </row>
    <row r="89" customFormat="false" ht="12.75" hidden="false" customHeight="false" outlineLevel="0" collapsed="false">
      <c r="A89" s="8" t="s">
        <v>109</v>
      </c>
      <c r="B89" s="8" t="n">
        <v>28</v>
      </c>
      <c r="C89" s="11" t="n">
        <f aca="false">($F$3/$B$150)*B89</f>
        <v>972.150210571762</v>
      </c>
    </row>
    <row r="90" customFormat="false" ht="12.75" hidden="false" customHeight="false" outlineLevel="0" collapsed="false">
      <c r="A90" s="8" t="s">
        <v>110</v>
      </c>
      <c r="B90" s="8" t="n">
        <v>27.9</v>
      </c>
      <c r="C90" s="11" t="n">
        <f aca="false">($F$3/$B$150)*B90</f>
        <v>968.678245534005</v>
      </c>
    </row>
    <row r="91" customFormat="false" ht="12.75" hidden="false" customHeight="false" outlineLevel="0" collapsed="false">
      <c r="A91" s="8" t="s">
        <v>111</v>
      </c>
      <c r="B91" s="8" t="n">
        <v>35.5</v>
      </c>
      <c r="C91" s="11" t="n">
        <f aca="false">($F$3/$B$150)*B91</f>
        <v>1232.54758840348</v>
      </c>
    </row>
    <row r="92" customFormat="false" ht="12.75" hidden="false" customHeight="false" outlineLevel="0" collapsed="false">
      <c r="A92" s="8" t="s">
        <v>112</v>
      </c>
      <c r="B92" s="8" t="n">
        <v>35.2</v>
      </c>
      <c r="C92" s="11" t="n">
        <f aca="false">($F$3/$B$150)*B92</f>
        <v>1222.13169329021</v>
      </c>
    </row>
    <row r="93" customFormat="false" ht="12.75" hidden="false" customHeight="false" outlineLevel="0" collapsed="false">
      <c r="A93" s="8" t="s">
        <v>113</v>
      </c>
      <c r="B93" s="8" t="n">
        <v>43.5</v>
      </c>
      <c r="C93" s="11" t="n">
        <f aca="false">($F$3/$B$150)*B93</f>
        <v>1510.30479142399</v>
      </c>
    </row>
    <row r="94" customFormat="false" ht="12.75" hidden="false" customHeight="false" outlineLevel="0" collapsed="false">
      <c r="A94" s="8" t="s">
        <v>114</v>
      </c>
      <c r="B94" s="8" t="n">
        <v>43.9</v>
      </c>
      <c r="C94" s="11" t="n">
        <f aca="false">($F$3/$B$150)*B94</f>
        <v>1524.19265157501</v>
      </c>
    </row>
    <row r="95" customFormat="false" ht="12.75" hidden="false" customHeight="false" outlineLevel="0" collapsed="false">
      <c r="A95" s="8" t="s">
        <v>115</v>
      </c>
      <c r="B95" s="8" t="n">
        <v>35.6</v>
      </c>
      <c r="C95" s="11" t="n">
        <f aca="false">($F$3/$B$150)*B95</f>
        <v>1236.01955344124</v>
      </c>
    </row>
    <row r="96" customFormat="false" ht="12.75" hidden="false" customHeight="false" outlineLevel="0" collapsed="false">
      <c r="A96" s="8" t="s">
        <v>116</v>
      </c>
      <c r="B96" s="8" t="n">
        <v>35.7</v>
      </c>
      <c r="C96" s="11" t="n">
        <f aca="false">($F$3/$B$150)*B96</f>
        <v>1239.491518479</v>
      </c>
    </row>
    <row r="97" customFormat="false" ht="12.75" hidden="false" customHeight="false" outlineLevel="0" collapsed="false">
      <c r="A97" s="8" t="s">
        <v>117</v>
      </c>
      <c r="B97" s="8" t="n">
        <v>28.7</v>
      </c>
      <c r="C97" s="11" t="n">
        <f aca="false">($F$3/$B$150)*B97</f>
        <v>996.453965836056</v>
      </c>
    </row>
    <row r="98" customFormat="false" ht="12.75" hidden="false" customHeight="false" outlineLevel="0" collapsed="false">
      <c r="A98" s="8" t="s">
        <v>118</v>
      </c>
      <c r="B98" s="8" t="n">
        <v>28.5</v>
      </c>
      <c r="C98" s="11" t="n">
        <f aca="false">($F$3/$B$150)*B98</f>
        <v>989.510035760543</v>
      </c>
    </row>
    <row r="99" customFormat="false" ht="12.75" hidden="false" customHeight="false" outlineLevel="0" collapsed="false">
      <c r="A99" s="8" t="s">
        <v>119</v>
      </c>
      <c r="B99" s="8" t="n">
        <v>35.6</v>
      </c>
      <c r="C99" s="11" t="n">
        <f aca="false">($F$3/$B$150)*B99</f>
        <v>1236.01955344124</v>
      </c>
    </row>
    <row r="100" customFormat="false" ht="12.75" hidden="false" customHeight="false" outlineLevel="0" collapsed="false">
      <c r="A100" s="8" t="s">
        <v>120</v>
      </c>
      <c r="B100" s="8" t="n">
        <v>35.4</v>
      </c>
      <c r="C100" s="11" t="n">
        <f aca="false">($F$3/$B$150)*B100</f>
        <v>1229.07562336573</v>
      </c>
    </row>
    <row r="101" customFormat="false" ht="12.75" hidden="false" customHeight="false" outlineLevel="0" collapsed="false">
      <c r="A101" s="8" t="s">
        <v>121</v>
      </c>
      <c r="B101" s="8" t="n">
        <v>34.6</v>
      </c>
      <c r="C101" s="11" t="n">
        <f aca="false">($F$3/$B$150)*B101</f>
        <v>1201.29990306368</v>
      </c>
    </row>
    <row r="102" customFormat="false" ht="12.75" hidden="false" customHeight="false" outlineLevel="0" collapsed="false">
      <c r="A102" s="8" t="s">
        <v>122</v>
      </c>
      <c r="B102" s="8" t="n">
        <v>36.1</v>
      </c>
      <c r="C102" s="11" t="n">
        <f aca="false">($F$3/$B$150)*B102</f>
        <v>1253.37937863002</v>
      </c>
    </row>
    <row r="103" customFormat="false" ht="12.75" hidden="false" customHeight="false" outlineLevel="0" collapsed="false">
      <c r="A103" s="8" t="s">
        <v>123</v>
      </c>
      <c r="B103" s="8" t="n">
        <v>35.9</v>
      </c>
      <c r="C103" s="11" t="n">
        <f aca="false">($F$3/$B$150)*B103</f>
        <v>1246.43544855451</v>
      </c>
    </row>
    <row r="104" customFormat="false" ht="12.75" hidden="false" customHeight="false" outlineLevel="0" collapsed="false">
      <c r="A104" s="8" t="s">
        <v>124</v>
      </c>
      <c r="B104" s="8" t="n">
        <v>28.6</v>
      </c>
      <c r="C104" s="11" t="n">
        <f aca="false">($F$3/$B$150)*B104</f>
        <v>992.982000798299</v>
      </c>
    </row>
    <row r="105" customFormat="false" ht="12.75" hidden="false" customHeight="false" outlineLevel="0" collapsed="false">
      <c r="A105" s="8" t="s">
        <v>125</v>
      </c>
      <c r="B105" s="8" t="n">
        <v>27.5</v>
      </c>
      <c r="C105" s="11" t="n">
        <f aca="false">($F$3/$B$150)*B105</f>
        <v>954.79038538298</v>
      </c>
    </row>
    <row r="106" customFormat="false" ht="12.75" hidden="false" customHeight="false" outlineLevel="0" collapsed="false">
      <c r="A106" s="8" t="s">
        <v>126</v>
      </c>
      <c r="B106" s="8" t="n">
        <v>28.8</v>
      </c>
      <c r="C106" s="11" t="n">
        <f aca="false">($F$3/$B$150)*B106</f>
        <v>999.925930873812</v>
      </c>
    </row>
    <row r="107" customFormat="false" ht="12.75" hidden="false" customHeight="false" outlineLevel="0" collapsed="false">
      <c r="A107" s="8" t="s">
        <v>127</v>
      </c>
      <c r="B107" s="8" t="n">
        <v>35.8</v>
      </c>
      <c r="C107" s="11" t="n">
        <f aca="false">($F$3/$B$150)*B107</f>
        <v>1242.96348351675</v>
      </c>
    </row>
    <row r="108" customFormat="false" ht="12.75" hidden="false" customHeight="false" outlineLevel="0" collapsed="false">
      <c r="A108" s="8" t="s">
        <v>128</v>
      </c>
      <c r="B108" s="8" t="n">
        <v>35.6</v>
      </c>
      <c r="C108" s="11" t="n">
        <f aca="false">($F$3/$B$150)*B108</f>
        <v>1236.01955344124</v>
      </c>
    </row>
    <row r="109" customFormat="false" ht="12.75" hidden="false" customHeight="false" outlineLevel="0" collapsed="false">
      <c r="A109" s="8" t="s">
        <v>129</v>
      </c>
      <c r="B109" s="8" t="n">
        <v>42.8</v>
      </c>
      <c r="C109" s="11" t="n">
        <f aca="false">($F$3/$B$150)*B109</f>
        <v>1486.00103615969</v>
      </c>
    </row>
    <row r="110" customFormat="false" ht="12.75" hidden="false" customHeight="false" outlineLevel="0" collapsed="false">
      <c r="A110" s="8" t="s">
        <v>130</v>
      </c>
      <c r="B110" s="8" t="n">
        <v>44.6</v>
      </c>
      <c r="C110" s="11" t="n">
        <f aca="false">($F$3/$B$150)*B110</f>
        <v>1548.49640683931</v>
      </c>
    </row>
    <row r="111" customFormat="false" ht="12.75" hidden="false" customHeight="false" outlineLevel="0" collapsed="false">
      <c r="A111" s="8" t="s">
        <v>131</v>
      </c>
      <c r="B111" s="8" t="n">
        <v>35.4</v>
      </c>
      <c r="C111" s="11" t="n">
        <f aca="false">($F$3/$B$150)*B111</f>
        <v>1229.07562336573</v>
      </c>
    </row>
    <row r="112" customFormat="false" ht="12.75" hidden="false" customHeight="false" outlineLevel="0" collapsed="false">
      <c r="A112" s="8" t="s">
        <v>132</v>
      </c>
      <c r="B112" s="8" t="n">
        <v>36</v>
      </c>
      <c r="C112" s="11" t="n">
        <f aca="false">($F$3/$B$150)*B112</f>
        <v>1249.90741359227</v>
      </c>
    </row>
    <row r="113" customFormat="false" ht="12.75" hidden="false" customHeight="false" outlineLevel="0" collapsed="false">
      <c r="A113" s="8" t="s">
        <v>133</v>
      </c>
      <c r="B113" s="8" t="n">
        <v>28</v>
      </c>
      <c r="C113" s="11" t="n">
        <f aca="false">($F$3/$B$150)*B113</f>
        <v>972.150210571762</v>
      </c>
    </row>
    <row r="114" customFormat="false" ht="12.75" hidden="false" customHeight="false" outlineLevel="0" collapsed="false">
      <c r="A114" s="8" t="s">
        <v>134</v>
      </c>
      <c r="B114" s="8" t="n">
        <v>27.6</v>
      </c>
      <c r="C114" s="11" t="n">
        <f aca="false">($F$3/$B$150)*B114</f>
        <v>958.262350420736</v>
      </c>
    </row>
    <row r="115" customFormat="false" ht="12.75" hidden="false" customHeight="false" outlineLevel="0" collapsed="false">
      <c r="A115" s="8" t="s">
        <v>135</v>
      </c>
      <c r="B115" s="8" t="n">
        <v>35.3</v>
      </c>
      <c r="C115" s="11" t="n">
        <f aca="false">($F$3/$B$150)*B115</f>
        <v>1225.60365832797</v>
      </c>
    </row>
    <row r="116" customFormat="false" ht="12.75" hidden="false" customHeight="false" outlineLevel="0" collapsed="false">
      <c r="A116" s="8" t="s">
        <v>136</v>
      </c>
      <c r="B116" s="8" t="n">
        <v>35.3</v>
      </c>
      <c r="C116" s="11" t="n">
        <f aca="false">($F$3/$B$150)*B116</f>
        <v>1225.60365832797</v>
      </c>
    </row>
    <row r="117" customFormat="false" ht="12.75" hidden="false" customHeight="false" outlineLevel="0" collapsed="false">
      <c r="A117" s="8" t="s">
        <v>137</v>
      </c>
      <c r="B117" s="8" t="n">
        <v>34.5</v>
      </c>
      <c r="C117" s="11" t="n">
        <f aca="false">($F$3/$B$150)*B117</f>
        <v>1197.82793802592</v>
      </c>
    </row>
    <row r="118" customFormat="false" ht="12.75" hidden="false" customHeight="false" outlineLevel="0" collapsed="false">
      <c r="A118" s="8" t="s">
        <v>138</v>
      </c>
      <c r="B118" s="8" t="n">
        <v>34.8</v>
      </c>
      <c r="C118" s="11" t="n">
        <f aca="false">($F$3/$B$150)*B118</f>
        <v>1208.24383313919</v>
      </c>
    </row>
    <row r="119" customFormat="false" ht="12.75" hidden="false" customHeight="false" outlineLevel="0" collapsed="false">
      <c r="A119" s="8" t="s">
        <v>139</v>
      </c>
      <c r="B119" s="8" t="n">
        <v>34.6</v>
      </c>
      <c r="C119" s="11" t="n">
        <f aca="false">($F$3/$B$150)*B119</f>
        <v>1201.29990306368</v>
      </c>
    </row>
    <row r="120" customFormat="false" ht="12.75" hidden="false" customHeight="false" outlineLevel="0" collapsed="false">
      <c r="A120" s="8" t="s">
        <v>140</v>
      </c>
      <c r="B120" s="8" t="n">
        <v>28.2</v>
      </c>
      <c r="C120" s="11" t="n">
        <f aca="false">($F$3/$B$150)*B120</f>
        <v>979.094140647274</v>
      </c>
    </row>
    <row r="121" customFormat="false" ht="12.75" hidden="false" customHeight="false" outlineLevel="0" collapsed="false">
      <c r="A121" s="8" t="s">
        <v>141</v>
      </c>
      <c r="B121" s="8" t="n">
        <v>27.1</v>
      </c>
      <c r="C121" s="11" t="n">
        <f aca="false">($F$3/$B$150)*B121</f>
        <v>940.902525231955</v>
      </c>
    </row>
    <row r="122" customFormat="false" ht="12.75" hidden="false" customHeight="false" outlineLevel="0" collapsed="false">
      <c r="A122" s="8" t="s">
        <v>142</v>
      </c>
      <c r="B122" s="8" t="n">
        <v>28.2</v>
      </c>
      <c r="C122" s="11" t="n">
        <f aca="false">($F$3/$B$150)*B122</f>
        <v>979.094140647274</v>
      </c>
    </row>
    <row r="123" customFormat="false" ht="12.75" hidden="false" customHeight="false" outlineLevel="0" collapsed="false">
      <c r="A123" s="8" t="s">
        <v>143</v>
      </c>
      <c r="B123" s="8" t="n">
        <v>35.4</v>
      </c>
      <c r="C123" s="11" t="n">
        <f aca="false">($F$3/$B$150)*B123</f>
        <v>1229.07562336573</v>
      </c>
    </row>
    <row r="124" customFormat="false" ht="12.75" hidden="false" customHeight="false" outlineLevel="0" collapsed="false">
      <c r="A124" s="8" t="s">
        <v>144</v>
      </c>
      <c r="B124" s="8" t="n">
        <v>35.3</v>
      </c>
      <c r="C124" s="11" t="n">
        <f aca="false">($F$3/$B$150)*B124</f>
        <v>1225.60365832797</v>
      </c>
    </row>
    <row r="125" customFormat="false" ht="12.75" hidden="false" customHeight="false" outlineLevel="0" collapsed="false">
      <c r="A125" s="8" t="s">
        <v>145</v>
      </c>
      <c r="B125" s="8" t="n">
        <v>42.8</v>
      </c>
      <c r="C125" s="11" t="n">
        <f aca="false">($F$3/$B$150)*B125</f>
        <v>1486.00103615969</v>
      </c>
    </row>
    <row r="126" customFormat="false" ht="12.75" hidden="false" customHeight="false" outlineLevel="0" collapsed="false">
      <c r="A126" s="8" t="s">
        <v>146</v>
      </c>
      <c r="B126" s="8" t="n">
        <v>43.9</v>
      </c>
      <c r="C126" s="11" t="n">
        <f aca="false">($F$3/$B$150)*B126</f>
        <v>1524.19265157501</v>
      </c>
    </row>
    <row r="127" customFormat="false" ht="12.75" hidden="false" customHeight="false" outlineLevel="0" collapsed="false">
      <c r="A127" s="8" t="s">
        <v>147</v>
      </c>
      <c r="B127" s="8" t="n">
        <v>34.9</v>
      </c>
      <c r="C127" s="11" t="n">
        <f aca="false">($F$3/$B$150)*B127</f>
        <v>1211.71579817695</v>
      </c>
    </row>
    <row r="128" customFormat="false" ht="12.75" hidden="false" customHeight="false" outlineLevel="0" collapsed="false">
      <c r="A128" s="8" t="s">
        <v>148</v>
      </c>
      <c r="B128" s="8" t="n">
        <v>35</v>
      </c>
      <c r="C128" s="11" t="n">
        <f aca="false">($F$3/$B$150)*B128</f>
        <v>1215.1877632147</v>
      </c>
    </row>
    <row r="129" customFormat="false" ht="12.75" hidden="false" customHeight="false" outlineLevel="0" collapsed="false">
      <c r="A129" s="8" t="s">
        <v>149</v>
      </c>
      <c r="B129" s="8" t="n">
        <v>27.8</v>
      </c>
      <c r="C129" s="11" t="n">
        <f aca="false">($F$3/$B$150)*B129</f>
        <v>965.206280496249</v>
      </c>
    </row>
    <row r="130" customFormat="false" ht="12.75" hidden="false" customHeight="false" outlineLevel="0" collapsed="false">
      <c r="A130" s="8" t="s">
        <v>150</v>
      </c>
      <c r="B130" s="8" t="n">
        <v>27.3</v>
      </c>
      <c r="C130" s="11" t="n">
        <f aca="false">($F$3/$B$150)*B130</f>
        <v>947.846455307468</v>
      </c>
    </row>
    <row r="131" customFormat="false" ht="12.75" hidden="false" customHeight="false" outlineLevel="0" collapsed="false">
      <c r="A131" s="8" t="s">
        <v>151</v>
      </c>
      <c r="B131" s="8" t="n">
        <v>35</v>
      </c>
      <c r="C131" s="11" t="n">
        <f aca="false">($F$3/$B$150)*B131</f>
        <v>1215.1877632147</v>
      </c>
    </row>
    <row r="132" customFormat="false" ht="12.75" hidden="false" customHeight="false" outlineLevel="0" collapsed="false">
      <c r="A132" s="8" t="s">
        <v>152</v>
      </c>
      <c r="B132" s="8" t="n">
        <v>34.9</v>
      </c>
      <c r="C132" s="11" t="n">
        <f aca="false">($F$3/$B$150)*B132</f>
        <v>1211.71579817695</v>
      </c>
    </row>
    <row r="133" customFormat="false" ht="12.75" hidden="false" customHeight="false" outlineLevel="0" collapsed="false">
      <c r="A133" s="8" t="s">
        <v>153</v>
      </c>
      <c r="B133" s="8" t="n">
        <v>34.1</v>
      </c>
      <c r="C133" s="11" t="n">
        <f aca="false">($F$3/$B$150)*B133</f>
        <v>1183.9400778749</v>
      </c>
    </row>
    <row r="134" customFormat="false" ht="12.75" hidden="false" customHeight="false" outlineLevel="0" collapsed="false">
      <c r="A134" s="8" t="s">
        <v>154</v>
      </c>
      <c r="B134" s="8" t="n">
        <v>35.3</v>
      </c>
      <c r="C134" s="11" t="n">
        <f aca="false">($F$3/$B$150)*B134</f>
        <v>1225.60365832797</v>
      </c>
    </row>
    <row r="135" customFormat="false" ht="12.75" hidden="false" customHeight="false" outlineLevel="0" collapsed="false">
      <c r="A135" s="8" t="s">
        <v>155</v>
      </c>
      <c r="B135" s="8" t="n">
        <v>34.8</v>
      </c>
      <c r="C135" s="11" t="n">
        <f aca="false">($F$3/$B$150)*B135</f>
        <v>1208.24383313919</v>
      </c>
    </row>
    <row r="136" customFormat="false" ht="12.75" hidden="false" customHeight="false" outlineLevel="0" collapsed="false">
      <c r="A136" s="8" t="s">
        <v>156</v>
      </c>
      <c r="B136" s="8" t="n">
        <v>27.8</v>
      </c>
      <c r="C136" s="11" t="n">
        <f aca="false">($F$3/$B$150)*B136</f>
        <v>965.206280496249</v>
      </c>
    </row>
    <row r="137" customFormat="false" ht="12.75" hidden="false" customHeight="false" outlineLevel="0" collapsed="false">
      <c r="A137" s="8" t="s">
        <v>157</v>
      </c>
      <c r="B137" s="8" t="n">
        <v>27</v>
      </c>
      <c r="C137" s="11" t="n">
        <f aca="false">($F$3/$B$150)*B137</f>
        <v>937.430560194199</v>
      </c>
    </row>
    <row r="138" customFormat="false" ht="12.75" hidden="false" customHeight="false" outlineLevel="0" collapsed="false">
      <c r="A138" s="8" t="s">
        <v>158</v>
      </c>
      <c r="B138" s="8" t="n">
        <v>28.1</v>
      </c>
      <c r="C138" s="11" t="n">
        <f aca="false">($F$3/$B$150)*B138</f>
        <v>975.622175609518</v>
      </c>
    </row>
    <row r="139" customFormat="false" ht="12.75" hidden="false" customHeight="false" outlineLevel="0" collapsed="false">
      <c r="A139" s="8" t="s">
        <v>159</v>
      </c>
      <c r="B139" s="8" t="n">
        <v>34.9</v>
      </c>
      <c r="C139" s="11" t="n">
        <f aca="false">($F$3/$B$150)*B139</f>
        <v>1211.71579817695</v>
      </c>
    </row>
    <row r="140" customFormat="false" ht="12.75" hidden="false" customHeight="false" outlineLevel="0" collapsed="false">
      <c r="A140" s="8" t="s">
        <v>160</v>
      </c>
      <c r="B140" s="8" t="n">
        <v>34.9</v>
      </c>
      <c r="C140" s="11" t="n">
        <f aca="false">($F$3/$B$150)*B140</f>
        <v>1211.71579817695</v>
      </c>
    </row>
    <row r="141" customFormat="false" ht="12.75" hidden="false" customHeight="false" outlineLevel="0" collapsed="false">
      <c r="A141" s="8" t="s">
        <v>161</v>
      </c>
      <c r="B141" s="8" t="n">
        <v>42.8</v>
      </c>
      <c r="C141" s="11" t="n">
        <f aca="false">($F$3/$B$150)*B141</f>
        <v>1486.00103615969</v>
      </c>
    </row>
    <row r="142" customFormat="false" ht="12.75" hidden="false" customHeight="false" outlineLevel="0" collapsed="false">
      <c r="A142" s="8" t="s">
        <v>162</v>
      </c>
      <c r="B142" s="8" t="n">
        <v>41.4</v>
      </c>
      <c r="C142" s="11" t="n">
        <f aca="false">($F$3/$B$150)*B142</f>
        <v>1437.3935256311</v>
      </c>
    </row>
    <row r="143" customFormat="false" ht="12.75" hidden="false" customHeight="false" outlineLevel="0" collapsed="false">
      <c r="A143" s="8" t="s">
        <v>163</v>
      </c>
      <c r="B143" s="8" t="n">
        <v>34.4</v>
      </c>
      <c r="C143" s="11" t="n">
        <f aca="false">($F$3/$B$150)*B143</f>
        <v>1194.35597298816</v>
      </c>
    </row>
    <row r="144" customFormat="false" ht="12.75" hidden="false" customHeight="false" outlineLevel="0" collapsed="false">
      <c r="A144" s="8" t="s">
        <v>164</v>
      </c>
      <c r="B144" s="8" t="n">
        <v>34.4</v>
      </c>
      <c r="C144" s="11" t="n">
        <f aca="false">($F$3/$B$150)*B144</f>
        <v>1194.35597298816</v>
      </c>
    </row>
    <row r="145" customFormat="false" ht="12.75" hidden="false" customHeight="false" outlineLevel="0" collapsed="false">
      <c r="A145" s="8" t="s">
        <v>165</v>
      </c>
      <c r="B145" s="8" t="n">
        <v>27.7</v>
      </c>
      <c r="C145" s="11" t="n">
        <f aca="false">($F$3/$B$150)*B145</f>
        <v>961.734315458493</v>
      </c>
    </row>
    <row r="146" customFormat="false" ht="12.75" hidden="false" customHeight="false" outlineLevel="0" collapsed="false">
      <c r="A146" s="8" t="s">
        <v>166</v>
      </c>
      <c r="B146" s="8" t="n">
        <v>27.1</v>
      </c>
      <c r="C146" s="11" t="n">
        <f aca="false">($F$3/$B$150)*B146</f>
        <v>940.902525231955</v>
      </c>
    </row>
    <row r="147" customFormat="false" ht="12.75" hidden="false" customHeight="false" outlineLevel="0" collapsed="false">
      <c r="A147" s="8" t="s">
        <v>167</v>
      </c>
      <c r="B147" s="8" t="n">
        <v>35.3</v>
      </c>
      <c r="C147" s="11" t="n">
        <f aca="false">($F$3/$B$150)*B147</f>
        <v>1225.60365832797</v>
      </c>
    </row>
    <row r="148" customFormat="false" ht="12.75" hidden="false" customHeight="false" outlineLevel="0" collapsed="false">
      <c r="A148" s="8" t="s">
        <v>168</v>
      </c>
      <c r="B148" s="8" t="n">
        <v>35.8</v>
      </c>
      <c r="C148" s="11" t="n">
        <f aca="false">($F$3/$B$150)*B148</f>
        <v>1242.96348351675</v>
      </c>
    </row>
    <row r="149" customFormat="false" ht="12.75" hidden="false" customHeight="false" outlineLevel="0" collapsed="false">
      <c r="A149" s="8" t="s">
        <v>169</v>
      </c>
      <c r="B149" s="8" t="n">
        <v>35.2</v>
      </c>
      <c r="C149" s="11" t="n">
        <f aca="false">($F$3/$B$150)*B149</f>
        <v>1222.13169329021</v>
      </c>
    </row>
    <row r="150" customFormat="false" ht="12.75" hidden="false" customHeight="false" outlineLevel="0" collapsed="false">
      <c r="A150" s="16" t="s">
        <v>9</v>
      </c>
      <c r="B150" s="16" t="n">
        <v>4910.44</v>
      </c>
      <c r="C150" s="17" t="n">
        <f aca="false">SUM(C5:C149)</f>
        <v>170488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2.14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15.41"/>
    <col collapsed="false" customWidth="true" hidden="false" outlineLevel="0" max="13" min="13" style="0" width="13.41"/>
    <col collapsed="false" customWidth="true" hidden="false" outlineLevel="0" max="16" min="16" style="0" width="11.56"/>
    <col collapsed="false" customWidth="true" hidden="false" outlineLevel="0" max="17" min="17" style="0" width="10.41"/>
    <col collapsed="false" customWidth="true" hidden="false" outlineLevel="0" max="18" min="18" style="0" width="11.7"/>
    <col collapsed="false" customWidth="true" hidden="false" outlineLevel="0" max="20" min="20" style="0" width="12.14"/>
    <col collapsed="false" customWidth="true" hidden="false" outlineLevel="0" max="24" min="24" style="0" width="13.14"/>
    <col collapsed="false" customWidth="true" hidden="false" outlineLevel="0" max="25" min="25" style="0" width="8.14"/>
    <col collapsed="false" customWidth="true" hidden="false" outlineLevel="0" max="26" min="26" style="0" width="12.42"/>
    <col collapsed="false" customWidth="true" hidden="false" outlineLevel="0" max="28" min="28" style="0" width="12.14"/>
  </cols>
  <sheetData>
    <row r="1" customFormat="false" ht="12.75" hidden="false" customHeight="false" outlineLevel="0" collapsed="false">
      <c r="E1" s="0" t="s">
        <v>170</v>
      </c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.75" hidden="false" customHeight="false" outlineLevel="0" collapsed="false">
      <c r="W7" s="10"/>
      <c r="X7" s="10"/>
      <c r="Y7" s="10"/>
      <c r="Z7" s="10"/>
      <c r="AA7" s="10"/>
      <c r="AB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12"/>
      <c r="H8" s="5"/>
      <c r="I8" s="5"/>
      <c r="J8" s="5"/>
      <c r="K8" s="5"/>
      <c r="L8" s="5"/>
      <c r="M8" s="12"/>
      <c r="O8" s="5"/>
      <c r="P8" s="5"/>
      <c r="Q8" s="5"/>
      <c r="R8" s="5"/>
      <c r="S8" s="5"/>
      <c r="T8" s="12"/>
      <c r="W8" s="10"/>
      <c r="X8" s="10"/>
      <c r="Y8" s="10"/>
      <c r="Z8" s="10"/>
      <c r="AA8" s="10"/>
      <c r="AB8" s="10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H9" s="5"/>
      <c r="I9" s="5"/>
      <c r="J9" s="5"/>
      <c r="K9" s="5"/>
      <c r="L9" s="5"/>
      <c r="M9" s="5"/>
      <c r="O9" s="5"/>
      <c r="P9" s="5"/>
      <c r="Q9" s="5"/>
      <c r="R9" s="5"/>
      <c r="S9" s="5"/>
      <c r="T9" s="5"/>
      <c r="W9" s="10"/>
      <c r="X9" s="10"/>
      <c r="Y9" s="10"/>
      <c r="Z9" s="10"/>
      <c r="AA9" s="10"/>
      <c r="AB9" s="10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H10" s="5"/>
      <c r="I10" s="5"/>
      <c r="J10" s="5"/>
      <c r="K10" s="5"/>
      <c r="L10" s="5"/>
      <c r="M10" s="5"/>
      <c r="O10" s="5"/>
      <c r="P10" s="5"/>
      <c r="Q10" s="5"/>
      <c r="R10" s="5"/>
      <c r="S10" s="5"/>
      <c r="T10" s="12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H11" s="5"/>
      <c r="I11" s="5"/>
      <c r="J11" s="5"/>
      <c r="K11" s="5"/>
      <c r="L11" s="5"/>
      <c r="M11" s="5"/>
      <c r="O11" s="5"/>
      <c r="P11" s="5"/>
      <c r="Q11" s="5"/>
      <c r="R11" s="5"/>
      <c r="S11" s="5"/>
      <c r="T11" s="5"/>
      <c r="W11" s="5"/>
      <c r="X11" s="5"/>
      <c r="Y11" s="5"/>
      <c r="Z11" s="5"/>
      <c r="AA11" s="5"/>
      <c r="AB11" s="12"/>
    </row>
    <row r="12" customFormat="false" ht="15" hidden="false" customHeight="false" outlineLevel="0" collapsed="false">
      <c r="A12" s="5"/>
      <c r="B12" s="5"/>
      <c r="C12" s="5"/>
      <c r="D12" s="5"/>
      <c r="E12" s="5"/>
      <c r="F12" s="12"/>
      <c r="H12" s="5"/>
      <c r="I12" s="5"/>
      <c r="J12" s="5"/>
      <c r="K12" s="5"/>
      <c r="L12" s="5"/>
      <c r="M12" s="12"/>
      <c r="O12" s="5"/>
      <c r="P12" s="5"/>
      <c r="Q12" s="5"/>
      <c r="R12" s="5"/>
      <c r="S12" s="5"/>
      <c r="T12" s="12"/>
      <c r="W12" s="5"/>
      <c r="X12" s="5"/>
      <c r="Y12" s="5"/>
      <c r="Z12" s="5"/>
      <c r="AA12" s="5"/>
      <c r="AB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H13" s="5"/>
      <c r="I13" s="5"/>
      <c r="J13" s="5"/>
      <c r="K13" s="5"/>
      <c r="L13" s="5"/>
      <c r="M13" s="5"/>
      <c r="O13" s="5"/>
      <c r="P13" s="5"/>
      <c r="Q13" s="5"/>
      <c r="R13" s="5"/>
      <c r="S13" s="5"/>
      <c r="T13" s="5"/>
      <c r="W13" s="5"/>
      <c r="X13" s="5"/>
      <c r="Y13" s="5"/>
      <c r="Z13" s="5"/>
      <c r="AA13" s="5"/>
      <c r="AB13" s="12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H14" s="5"/>
      <c r="I14" s="5"/>
      <c r="J14" s="5"/>
      <c r="K14" s="5"/>
      <c r="L14" s="5"/>
      <c r="M14" s="5"/>
      <c r="O14" s="5"/>
      <c r="P14" s="5"/>
      <c r="Q14" s="5"/>
      <c r="R14" s="5"/>
      <c r="S14" s="5"/>
      <c r="T14" s="5"/>
      <c r="W14" s="5"/>
      <c r="X14" s="5"/>
      <c r="Y14" s="5"/>
      <c r="Z14" s="5"/>
      <c r="AA14" s="5"/>
      <c r="AB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H15" s="5"/>
      <c r="I15" s="5"/>
      <c r="J15" s="5"/>
      <c r="K15" s="5"/>
      <c r="L15" s="5"/>
      <c r="M15" s="5"/>
      <c r="O15" s="5"/>
      <c r="P15" s="5"/>
      <c r="Q15" s="5"/>
      <c r="R15" s="5"/>
      <c r="S15" s="5"/>
      <c r="T15" s="5"/>
      <c r="W15" s="5"/>
      <c r="X15" s="5"/>
      <c r="Y15" s="5"/>
      <c r="Z15" s="5"/>
      <c r="AA15" s="5"/>
      <c r="AB15" s="12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H16" s="5"/>
      <c r="I16" s="5"/>
      <c r="J16" s="5"/>
      <c r="K16" s="5"/>
      <c r="L16" s="5"/>
      <c r="M16" s="5"/>
      <c r="O16" s="5"/>
      <c r="P16" s="5"/>
      <c r="Q16" s="5"/>
      <c r="R16" s="5"/>
      <c r="S16" s="5"/>
      <c r="T16" s="5"/>
      <c r="W16" s="5"/>
      <c r="X16" s="5"/>
      <c r="Y16" s="5"/>
      <c r="Z16" s="5"/>
      <c r="AA16" s="5"/>
      <c r="AB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H17" s="5"/>
      <c r="I17" s="5"/>
      <c r="J17" s="5"/>
      <c r="K17" s="5"/>
      <c r="L17" s="5"/>
      <c r="M17" s="5"/>
      <c r="O17" s="5"/>
      <c r="P17" s="5"/>
      <c r="Q17" s="5"/>
      <c r="R17" s="5"/>
      <c r="S17" s="5"/>
      <c r="T17" s="5"/>
      <c r="W17" s="5"/>
      <c r="X17" s="5"/>
      <c r="Y17" s="5"/>
      <c r="Z17" s="5"/>
      <c r="AA17" s="5"/>
      <c r="AB17" s="5"/>
    </row>
    <row r="18" s="6" customFormat="true" ht="15.75" hidden="false" customHeight="false" outlineLevel="0" collapsed="false">
      <c r="A18" s="10"/>
      <c r="B18" s="10"/>
      <c r="C18" s="10"/>
      <c r="D18" s="10"/>
      <c r="E18" s="10"/>
      <c r="F18" s="14"/>
      <c r="H18" s="10"/>
      <c r="I18" s="10"/>
      <c r="J18" s="10"/>
      <c r="K18" s="10"/>
      <c r="L18" s="10"/>
      <c r="M18" s="14"/>
      <c r="O18" s="10"/>
      <c r="P18" s="10"/>
      <c r="Q18" s="10"/>
      <c r="R18" s="10"/>
      <c r="S18" s="10"/>
      <c r="T18" s="14"/>
      <c r="W18" s="5"/>
      <c r="X18" s="5"/>
      <c r="Y18" s="5"/>
      <c r="Z18" s="5"/>
      <c r="AA18" s="5"/>
      <c r="AB18" s="5"/>
      <c r="AC18" s="0"/>
      <c r="AD18" s="0"/>
    </row>
    <row r="19" customFormat="false" ht="15" hidden="false" customHeight="false" outlineLevel="0" collapsed="false">
      <c r="W19" s="5"/>
      <c r="X19" s="5"/>
      <c r="Y19" s="5"/>
      <c r="Z19" s="5"/>
      <c r="AA19" s="5"/>
      <c r="AB19" s="5"/>
    </row>
    <row r="20" customFormat="false" ht="15" hidden="false" customHeight="false" outlineLevel="0" collapsed="false">
      <c r="W20" s="5"/>
      <c r="X20" s="5"/>
      <c r="Y20" s="5"/>
      <c r="Z20" s="5"/>
      <c r="AA20" s="5"/>
      <c r="AB20" s="5"/>
    </row>
    <row r="21" customFormat="false" ht="15.75" hidden="false" customHeight="false" outlineLevel="0" collapsed="false">
      <c r="W21" s="10"/>
      <c r="X21" s="10"/>
      <c r="Y21" s="10"/>
      <c r="Z21" s="10"/>
      <c r="AA21" s="10"/>
      <c r="AB21" s="14"/>
      <c r="AC21" s="6"/>
      <c r="AD21" s="6"/>
    </row>
    <row r="58" customFormat="false" ht="12.75" hidden="false" customHeight="false" outlineLevel="0" collapsed="false">
      <c r="A58" s="0" t="s">
        <v>171</v>
      </c>
    </row>
    <row r="59" customFormat="false" ht="12.75" hidden="false" customHeight="false" outlineLevel="0" collapsed="false">
      <c r="A59" s="0" t="s">
        <v>172</v>
      </c>
    </row>
    <row r="61" customFormat="false" ht="12.75" hidden="false" customHeight="false" outlineLevel="0" collapsed="false">
      <c r="A61" s="0" t="s">
        <v>96</v>
      </c>
      <c r="B61" s="0" t="n">
        <v>39608.58</v>
      </c>
    </row>
    <row r="62" customFormat="false" ht="12.75" hidden="false" customHeight="false" outlineLevel="0" collapsed="false">
      <c r="A62" s="0" t="s">
        <v>173</v>
      </c>
      <c r="B62" s="0" t="n">
        <v>43646.51</v>
      </c>
    </row>
    <row r="63" customFormat="false" ht="12.75" hidden="false" customHeight="false" outlineLevel="0" collapsed="false">
      <c r="A63" s="0" t="s">
        <v>17</v>
      </c>
      <c r="B63" s="0" t="n">
        <v>36224.61</v>
      </c>
    </row>
    <row r="64" customFormat="false" ht="12.75" hidden="false" customHeight="false" outlineLevel="0" collapsed="false">
      <c r="A64" s="0" t="s">
        <v>16</v>
      </c>
      <c r="B64" s="0" t="n">
        <v>25079.84</v>
      </c>
    </row>
    <row r="65" customFormat="false" ht="12.75" hidden="false" customHeight="false" outlineLevel="0" collapsed="false">
      <c r="A65" s="0" t="s">
        <v>14</v>
      </c>
      <c r="B65" s="0" t="n">
        <v>27188.68</v>
      </c>
    </row>
    <row r="66" customFormat="false" ht="12.75" hidden="false" customHeight="false" outlineLevel="0" collapsed="false">
      <c r="A66" s="0" t="s">
        <v>19</v>
      </c>
      <c r="B66" s="0" t="n">
        <v>13852.76</v>
      </c>
    </row>
    <row r="67" customFormat="false" ht="12.75" hidden="false" customHeight="false" outlineLevel="0" collapsed="false">
      <c r="A67" s="0" t="s">
        <v>15</v>
      </c>
      <c r="B67" s="0" t="n">
        <v>38682.09</v>
      </c>
    </row>
    <row r="68" customFormat="false" ht="12.75" hidden="false" customHeight="false" outlineLevel="0" collapsed="false">
      <c r="A68" s="0" t="s">
        <v>23</v>
      </c>
      <c r="B68" s="0" t="n">
        <v>30068.49</v>
      </c>
    </row>
    <row r="69" customFormat="false" ht="12.75" hidden="false" customHeight="false" outlineLevel="0" collapsed="false">
      <c r="A69" s="0" t="s">
        <v>2</v>
      </c>
      <c r="B69" s="0" t="n">
        <v>7740.69</v>
      </c>
    </row>
    <row r="70" customFormat="false" ht="12.75" hidden="false" customHeight="false" outlineLevel="0" collapsed="false">
      <c r="B70" s="0" t="n">
        <f aca="false">SUM(B61:B69)</f>
        <v>26209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1"/>
  </cols>
  <sheetData>
    <row r="1" customFormat="false" ht="194.25" hidden="false" customHeight="true" outlineLevel="0" collapsed="false">
      <c r="A1" s="1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" min="2" style="3" width="11.56"/>
    <col collapsed="false" customWidth="true" hidden="false" outlineLevel="0" max="3" min="3" style="0" width="12.28"/>
    <col collapsed="false" customWidth="true" hidden="false" outlineLevel="0" max="10" min="10" style="0" width="16.7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4" t="s">
        <v>2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4</v>
      </c>
      <c r="B3" s="5"/>
      <c r="C3" s="5"/>
      <c r="D3" s="5"/>
      <c r="E3" s="5"/>
      <c r="F3" s="6" t="n">
        <v>170488.76</v>
      </c>
      <c r="G3" s="6" t="s">
        <v>5</v>
      </c>
    </row>
    <row r="4" customFormat="false" ht="33.75" hidden="false" customHeight="true" outlineLevel="0" collapsed="false">
      <c r="A4" s="7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7" t="n">
        <v>1</v>
      </c>
      <c r="B5" s="8" t="n">
        <v>44.5</v>
      </c>
      <c r="C5" s="11" t="n">
        <f aca="false">($F$3/$B$78)*B5</f>
        <v>2039.39405392328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7" t="n">
        <v>2</v>
      </c>
      <c r="B6" s="8" t="n">
        <v>35.4</v>
      </c>
      <c r="C6" s="11" t="n">
        <f aca="false">($F$3/$B$78)*B6</f>
        <v>1622.34942716594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7" t="n">
        <v>3</v>
      </c>
      <c r="B7" s="8" t="n">
        <v>50.6</v>
      </c>
      <c r="C7" s="11" t="n">
        <f aca="false">($F$3/$B$78)*B7</f>
        <v>2318.95144109029</v>
      </c>
    </row>
    <row r="8" customFormat="false" ht="15" hidden="false" customHeight="false" outlineLevel="0" collapsed="false">
      <c r="A8" s="7" t="n">
        <v>4</v>
      </c>
      <c r="B8" s="8" t="n">
        <v>65.4</v>
      </c>
      <c r="C8" s="11" t="n">
        <f aca="false">($F$3/$B$78)*B8</f>
        <v>2997.22182306927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7" t="n">
        <v>5</v>
      </c>
      <c r="B9" s="8" t="n">
        <v>59.7</v>
      </c>
      <c r="C9" s="11" t="n">
        <f aca="false">($F$3/$B$78)*B9</f>
        <v>2735.99606784764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7" t="n">
        <v>6</v>
      </c>
      <c r="B10" s="8" t="n">
        <v>35.7</v>
      </c>
      <c r="C10" s="11" t="n">
        <f aca="false">($F$3/$B$78)*B10</f>
        <v>1636.09815112497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7" t="n">
        <v>7</v>
      </c>
      <c r="B11" s="8" t="n">
        <v>49.7</v>
      </c>
      <c r="C11" s="11" t="n">
        <f aca="false">($F$3/$B$78)*B11</f>
        <v>2277.70526921319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7" t="n">
        <v>8</v>
      </c>
      <c r="B12" s="8" t="n">
        <v>65</v>
      </c>
      <c r="C12" s="11" t="n">
        <f aca="false">($F$3/$B$78)*B12</f>
        <v>2978.89019112389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7" t="n">
        <v>9</v>
      </c>
      <c r="B13" s="8" t="n">
        <v>59.3</v>
      </c>
      <c r="C13" s="11" t="n">
        <f aca="false">($F$3/$B$78)*B13</f>
        <v>2717.66443590226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n">
        <v>10</v>
      </c>
      <c r="B14" s="8" t="n">
        <v>35.5</v>
      </c>
      <c r="C14" s="11" t="n">
        <f aca="false">($F$3/$B$78)*B14</f>
        <v>1626.93233515228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 t="n">
        <v>11</v>
      </c>
      <c r="B15" s="8" t="n">
        <v>49.5</v>
      </c>
      <c r="C15" s="11" t="n">
        <f aca="false">($F$3/$B$78)*B15</f>
        <v>2268.5394532405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7" t="n">
        <v>12</v>
      </c>
      <c r="B16" s="8" t="n">
        <v>65</v>
      </c>
      <c r="C16" s="11" t="n">
        <f aca="false">($F$3/$B$78)*B16</f>
        <v>2978.89019112389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7" t="n">
        <v>13</v>
      </c>
      <c r="B17" s="8" t="n">
        <v>59.3</v>
      </c>
      <c r="C17" s="11" t="n">
        <f aca="false">($F$3/$B$78)*B17</f>
        <v>2717.66443590226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7" t="n">
        <v>14</v>
      </c>
      <c r="B18" s="8" t="n">
        <v>35.5</v>
      </c>
      <c r="C18" s="11" t="n">
        <f aca="false">($F$3/$B$78)*B18</f>
        <v>1626.93233515228</v>
      </c>
      <c r="H18" s="10"/>
      <c r="I18" s="10"/>
      <c r="J18" s="13"/>
      <c r="K18" s="13"/>
      <c r="L18" s="10"/>
      <c r="M18" s="14"/>
    </row>
    <row r="19" customFormat="false" ht="12.75" hidden="false" customHeight="false" outlineLevel="0" collapsed="false">
      <c r="A19" s="7" t="n">
        <v>15</v>
      </c>
      <c r="B19" s="8" t="n">
        <v>45.9</v>
      </c>
      <c r="C19" s="11" t="n">
        <f aca="false">($F$3/$B$78)*B19</f>
        <v>2103.5547657321</v>
      </c>
    </row>
    <row r="20" customFormat="false" ht="12.75" hidden="false" customHeight="false" outlineLevel="0" collapsed="false">
      <c r="A20" s="7" t="n">
        <v>16</v>
      </c>
      <c r="B20" s="8" t="n">
        <v>65</v>
      </c>
      <c r="C20" s="11" t="n">
        <f aca="false">($F$3/$B$78)*B20</f>
        <v>2978.89019112389</v>
      </c>
    </row>
    <row r="21" customFormat="false" ht="12.75" hidden="false" customHeight="false" outlineLevel="0" collapsed="false">
      <c r="A21" s="7" t="n">
        <v>17</v>
      </c>
      <c r="B21" s="8" t="n">
        <v>59.3</v>
      </c>
      <c r="C21" s="11" t="n">
        <f aca="false">($F$3/$B$78)*B21</f>
        <v>2717.66443590226</v>
      </c>
    </row>
    <row r="22" customFormat="false" ht="12.75" hidden="false" customHeight="false" outlineLevel="0" collapsed="false">
      <c r="A22" s="7" t="n">
        <v>18</v>
      </c>
      <c r="B22" s="8" t="n">
        <v>35.6</v>
      </c>
      <c r="C22" s="11" t="n">
        <f aca="false">($F$3/$B$78)*B22</f>
        <v>1631.51524313863</v>
      </c>
    </row>
    <row r="23" customFormat="false" ht="12.75" hidden="false" customHeight="false" outlineLevel="0" collapsed="false">
      <c r="A23" s="7" t="n">
        <v>19</v>
      </c>
      <c r="B23" s="8" t="n">
        <v>49.6</v>
      </c>
      <c r="C23" s="11" t="n">
        <f aca="false">($F$3/$B$78)*B23</f>
        <v>2273.12236122685</v>
      </c>
      <c r="H23" s="15"/>
      <c r="I23" s="15"/>
      <c r="J23" s="15"/>
      <c r="K23" s="15"/>
    </row>
    <row r="24" customFormat="false" ht="12.75" hidden="false" customHeight="false" outlineLevel="0" collapsed="false">
      <c r="A24" s="7" t="n">
        <v>20</v>
      </c>
      <c r="B24" s="8" t="n">
        <v>65</v>
      </c>
      <c r="C24" s="11" t="n">
        <f aca="false">($F$3/$B$78)*B24</f>
        <v>2978.89019112389</v>
      </c>
      <c r="H24" s="15"/>
      <c r="I24" s="15"/>
      <c r="J24" s="15"/>
      <c r="K24" s="15"/>
    </row>
    <row r="25" customFormat="false" ht="12.75" hidden="false" customHeight="false" outlineLevel="0" collapsed="false">
      <c r="A25" s="7" t="n">
        <v>21</v>
      </c>
      <c r="B25" s="8" t="n">
        <v>59.3</v>
      </c>
      <c r="C25" s="11" t="n">
        <f aca="false">($F$3/$B$78)*B25</f>
        <v>2717.66443590226</v>
      </c>
      <c r="H25" s="8"/>
      <c r="I25" s="8"/>
      <c r="J25" s="8"/>
      <c r="K25" s="11"/>
    </row>
    <row r="26" customFormat="false" ht="12.75" hidden="false" customHeight="false" outlineLevel="0" collapsed="false">
      <c r="A26" s="7" t="n">
        <v>22</v>
      </c>
      <c r="B26" s="8" t="n">
        <v>35.6</v>
      </c>
      <c r="C26" s="11" t="n">
        <f aca="false">($F$3/$B$78)*B26</f>
        <v>1631.51524313863</v>
      </c>
      <c r="H26" s="8"/>
      <c r="I26" s="8"/>
      <c r="J26" s="8"/>
      <c r="K26" s="11"/>
    </row>
    <row r="27" customFormat="false" ht="12.75" hidden="false" customHeight="false" outlineLevel="0" collapsed="false">
      <c r="A27" s="7" t="n">
        <v>23</v>
      </c>
      <c r="B27" s="8" t="n">
        <v>49.5</v>
      </c>
      <c r="C27" s="11" t="n">
        <f aca="false">($F$3/$B$78)*B27</f>
        <v>2268.5394532405</v>
      </c>
      <c r="H27" s="8"/>
      <c r="I27" s="8"/>
      <c r="J27" s="8"/>
      <c r="K27" s="11"/>
    </row>
    <row r="28" customFormat="false" ht="12.75" hidden="false" customHeight="false" outlineLevel="0" collapsed="false">
      <c r="A28" s="7" t="n">
        <v>24</v>
      </c>
      <c r="B28" s="8" t="n">
        <v>65</v>
      </c>
      <c r="C28" s="11" t="n">
        <f aca="false">($F$3/$B$78)*B28</f>
        <v>2978.89019112389</v>
      </c>
      <c r="H28" s="8"/>
      <c r="I28" s="8"/>
      <c r="J28" s="8"/>
      <c r="K28" s="11"/>
    </row>
    <row r="29" customFormat="false" ht="12.75" hidden="false" customHeight="false" outlineLevel="0" collapsed="false">
      <c r="A29" s="7" t="n">
        <v>25</v>
      </c>
      <c r="B29" s="8" t="n">
        <v>59.3</v>
      </c>
      <c r="C29" s="11" t="n">
        <f aca="false">($F$3/$B$78)*B29</f>
        <v>2717.66443590226</v>
      </c>
      <c r="H29" s="8"/>
      <c r="I29" s="8"/>
      <c r="J29" s="8"/>
      <c r="K29" s="11"/>
    </row>
    <row r="30" customFormat="false" ht="12.75" hidden="false" customHeight="false" outlineLevel="0" collapsed="false">
      <c r="A30" s="7" t="n">
        <v>26</v>
      </c>
      <c r="B30" s="8" t="n">
        <v>35.6</v>
      </c>
      <c r="C30" s="11" t="n">
        <f aca="false">($F$3/$B$78)*B30</f>
        <v>1631.51524313863</v>
      </c>
      <c r="H30" s="8"/>
      <c r="I30" s="8"/>
      <c r="J30" s="8"/>
      <c r="K30" s="11"/>
    </row>
    <row r="31" customFormat="false" ht="12.75" hidden="false" customHeight="false" outlineLevel="0" collapsed="false">
      <c r="A31" s="7" t="n">
        <v>27</v>
      </c>
      <c r="B31" s="8" t="n">
        <v>49.6</v>
      </c>
      <c r="C31" s="11" t="n">
        <f aca="false">($F$3/$B$78)*B31</f>
        <v>2273.12236122685</v>
      </c>
      <c r="H31" s="8"/>
      <c r="I31" s="8"/>
      <c r="J31" s="8"/>
      <c r="K31" s="11"/>
    </row>
    <row r="32" customFormat="false" ht="12.75" hidden="false" customHeight="false" outlineLevel="0" collapsed="false">
      <c r="A32" s="7" t="n">
        <v>28</v>
      </c>
      <c r="B32" s="8" t="n">
        <v>65</v>
      </c>
      <c r="C32" s="11" t="n">
        <f aca="false">($F$3/$B$78)*B32</f>
        <v>2978.89019112389</v>
      </c>
      <c r="H32" s="8"/>
      <c r="I32" s="8"/>
      <c r="J32" s="8"/>
      <c r="K32" s="11"/>
    </row>
    <row r="33" customFormat="false" ht="12.75" hidden="false" customHeight="false" outlineLevel="0" collapsed="false">
      <c r="A33" s="7" t="n">
        <v>29</v>
      </c>
      <c r="B33" s="8" t="n">
        <v>59.3</v>
      </c>
      <c r="C33" s="11" t="n">
        <f aca="false">($F$3/$B$78)*B33</f>
        <v>2717.66443590226</v>
      </c>
      <c r="H33" s="16"/>
      <c r="I33" s="16"/>
      <c r="J33" s="16"/>
      <c r="K33" s="17"/>
    </row>
    <row r="34" customFormat="false" ht="12.75" hidden="false" customHeight="false" outlineLevel="0" collapsed="false">
      <c r="A34" s="7" t="n">
        <v>30</v>
      </c>
      <c r="B34" s="8" t="n">
        <v>35.6</v>
      </c>
      <c r="C34" s="11" t="n">
        <f aca="false">($F$3/$B$78)*B34</f>
        <v>1631.51524313863</v>
      </c>
    </row>
    <row r="35" customFormat="false" ht="12.75" hidden="false" customHeight="false" outlineLevel="0" collapsed="false">
      <c r="A35" s="7" t="n">
        <v>31</v>
      </c>
      <c r="B35" s="8" t="n">
        <v>49.6</v>
      </c>
      <c r="C35" s="11" t="n">
        <f aca="false">($F$3/$B$78)*B35</f>
        <v>2273.12236122685</v>
      </c>
    </row>
    <row r="36" customFormat="false" ht="12.75" hidden="false" customHeight="false" outlineLevel="0" collapsed="false">
      <c r="A36" s="7" t="n">
        <v>32</v>
      </c>
      <c r="B36" s="8" t="n">
        <v>64.9</v>
      </c>
      <c r="C36" s="11" t="n">
        <f aca="false">($F$3/$B$78)*B36</f>
        <v>2974.30728313755</v>
      </c>
    </row>
    <row r="37" customFormat="false" ht="12.75" hidden="false" customHeight="false" outlineLevel="0" collapsed="false">
      <c r="A37" s="7" t="n">
        <v>33</v>
      </c>
      <c r="B37" s="8" t="n">
        <v>59.4</v>
      </c>
      <c r="C37" s="11" t="n">
        <f aca="false">($F$3/$B$78)*B37</f>
        <v>2722.24734388861</v>
      </c>
    </row>
    <row r="38" customFormat="false" ht="12.75" hidden="false" customHeight="false" outlineLevel="0" collapsed="false">
      <c r="A38" s="7" t="n">
        <v>34</v>
      </c>
      <c r="B38" s="8" t="n">
        <v>35.5</v>
      </c>
      <c r="C38" s="11" t="n">
        <f aca="false">($F$3/$B$78)*B38</f>
        <v>1626.93233515228</v>
      </c>
    </row>
    <row r="39" customFormat="false" ht="12.75" hidden="false" customHeight="false" outlineLevel="0" collapsed="false">
      <c r="A39" s="7" t="n">
        <v>35</v>
      </c>
      <c r="B39" s="8" t="n">
        <v>49.6</v>
      </c>
      <c r="C39" s="11" t="n">
        <f aca="false">($F$3/$B$78)*B39</f>
        <v>2273.12236122685</v>
      </c>
    </row>
    <row r="40" customFormat="false" ht="12.75" hidden="false" customHeight="false" outlineLevel="0" collapsed="false">
      <c r="A40" s="7" t="n">
        <v>36</v>
      </c>
      <c r="B40" s="8" t="n">
        <v>65</v>
      </c>
      <c r="C40" s="11" t="n">
        <f aca="false">($F$3/$B$78)*B40</f>
        <v>2978.89019112389</v>
      </c>
    </row>
    <row r="41" customFormat="false" ht="12.75" hidden="false" customHeight="false" outlineLevel="0" collapsed="false">
      <c r="A41" s="7" t="n">
        <v>37</v>
      </c>
      <c r="B41" s="8" t="n">
        <v>44.2</v>
      </c>
      <c r="C41" s="11" t="n">
        <f aca="false">($F$3/$B$78)*B41</f>
        <v>2025.64532996425</v>
      </c>
    </row>
    <row r="42" customFormat="false" ht="12.75" hidden="false" customHeight="false" outlineLevel="0" collapsed="false">
      <c r="A42" s="7" t="n">
        <v>38</v>
      </c>
      <c r="B42" s="8" t="n">
        <v>35.9</v>
      </c>
      <c r="C42" s="11" t="n">
        <f aca="false">($F$3/$B$78)*B42</f>
        <v>1645.26396709766</v>
      </c>
    </row>
    <row r="43" customFormat="false" ht="12.75" hidden="false" customHeight="false" outlineLevel="0" collapsed="false">
      <c r="A43" s="7" t="n">
        <v>39</v>
      </c>
      <c r="B43" s="8" t="n">
        <v>49.9</v>
      </c>
      <c r="C43" s="11" t="n">
        <f aca="false">($F$3/$B$78)*B43</f>
        <v>2286.87108518588</v>
      </c>
    </row>
    <row r="44" customFormat="false" ht="12.75" hidden="false" customHeight="false" outlineLevel="0" collapsed="false">
      <c r="A44" s="7" t="n">
        <v>40</v>
      </c>
      <c r="B44" s="8" t="n">
        <v>65</v>
      </c>
      <c r="C44" s="11" t="n">
        <f aca="false">($F$3/$B$78)*B44</f>
        <v>2978.89019112389</v>
      </c>
    </row>
    <row r="45" customFormat="false" ht="12.75" hidden="false" customHeight="false" outlineLevel="0" collapsed="false">
      <c r="A45" s="7" t="n">
        <v>41</v>
      </c>
      <c r="B45" s="8" t="n">
        <v>59.7</v>
      </c>
      <c r="C45" s="11" t="n">
        <f aca="false">($F$3/$B$78)*B45</f>
        <v>2735.99606784764</v>
      </c>
    </row>
    <row r="46" customFormat="false" ht="12.75" hidden="false" customHeight="false" outlineLevel="0" collapsed="false">
      <c r="A46" s="7" t="n">
        <v>42</v>
      </c>
      <c r="B46" s="8" t="n">
        <v>35.7</v>
      </c>
      <c r="C46" s="11" t="n">
        <f aca="false">($F$3/$B$78)*B46</f>
        <v>1636.09815112497</v>
      </c>
    </row>
    <row r="47" customFormat="false" ht="12.75" hidden="false" customHeight="false" outlineLevel="0" collapsed="false">
      <c r="A47" s="7" t="n">
        <v>43</v>
      </c>
      <c r="B47" s="8" t="n">
        <v>49.7</v>
      </c>
      <c r="C47" s="11" t="n">
        <f aca="false">($F$3/$B$78)*B47</f>
        <v>2277.70526921319</v>
      </c>
    </row>
    <row r="48" customFormat="false" ht="12.75" hidden="false" customHeight="false" outlineLevel="0" collapsed="false">
      <c r="A48" s="7" t="n">
        <v>44</v>
      </c>
      <c r="B48" s="8" t="n">
        <v>65.2</v>
      </c>
      <c r="C48" s="11" t="n">
        <f aca="false">($F$3/$B$78)*B48</f>
        <v>2988.05600709658</v>
      </c>
    </row>
    <row r="49" customFormat="false" ht="12.75" hidden="false" customHeight="false" outlineLevel="0" collapsed="false">
      <c r="A49" s="7" t="n">
        <v>45</v>
      </c>
      <c r="B49" s="8" t="n">
        <v>59.8</v>
      </c>
      <c r="C49" s="11" t="n">
        <f aca="false">($F$3/$B$78)*B49</f>
        <v>2740.57897583398</v>
      </c>
    </row>
    <row r="50" customFormat="false" ht="12.75" hidden="false" customHeight="false" outlineLevel="0" collapsed="false">
      <c r="A50" s="7" t="n">
        <v>46</v>
      </c>
      <c r="B50" s="8" t="n">
        <v>35.8</v>
      </c>
      <c r="C50" s="11" t="n">
        <f aca="false">($F$3/$B$78)*B50</f>
        <v>1640.68105911131</v>
      </c>
    </row>
    <row r="51" customFormat="false" ht="12.75" hidden="false" customHeight="false" outlineLevel="0" collapsed="false">
      <c r="A51" s="7" t="n">
        <v>47</v>
      </c>
      <c r="B51" s="8" t="n">
        <v>49.7</v>
      </c>
      <c r="C51" s="11" t="n">
        <f aca="false">($F$3/$B$78)*B51</f>
        <v>2277.70526921319</v>
      </c>
    </row>
    <row r="52" customFormat="false" ht="12.75" hidden="false" customHeight="false" outlineLevel="0" collapsed="false">
      <c r="A52" s="7" t="n">
        <v>48</v>
      </c>
      <c r="B52" s="8" t="n">
        <v>65.2</v>
      </c>
      <c r="C52" s="11" t="n">
        <f aca="false">($F$3/$B$78)*B52</f>
        <v>2988.05600709658</v>
      </c>
    </row>
    <row r="53" customFormat="false" ht="12.75" hidden="false" customHeight="false" outlineLevel="0" collapsed="false">
      <c r="A53" s="7" t="n">
        <v>49</v>
      </c>
      <c r="B53" s="8" t="n">
        <v>59.8</v>
      </c>
      <c r="C53" s="11" t="n">
        <f aca="false">($F$3/$B$78)*B53</f>
        <v>2740.57897583398</v>
      </c>
    </row>
    <row r="54" customFormat="false" ht="12.75" hidden="false" customHeight="false" outlineLevel="0" collapsed="false">
      <c r="A54" s="7" t="n">
        <v>50</v>
      </c>
      <c r="B54" s="8" t="n">
        <v>35.8</v>
      </c>
      <c r="C54" s="11" t="n">
        <f aca="false">($F$3/$B$78)*B54</f>
        <v>1640.68105911131</v>
      </c>
    </row>
    <row r="55" customFormat="false" ht="12.75" hidden="false" customHeight="false" outlineLevel="0" collapsed="false">
      <c r="A55" s="7" t="n">
        <v>51</v>
      </c>
      <c r="B55" s="8" t="n">
        <v>49.8</v>
      </c>
      <c r="C55" s="11" t="n">
        <f aca="false">($F$3/$B$78)*B55</f>
        <v>2282.28817719954</v>
      </c>
    </row>
    <row r="56" customFormat="false" ht="12.75" hidden="false" customHeight="false" outlineLevel="0" collapsed="false">
      <c r="A56" s="7" t="n">
        <v>52</v>
      </c>
      <c r="B56" s="8" t="n">
        <v>65</v>
      </c>
      <c r="C56" s="11" t="n">
        <f aca="false">($F$3/$B$78)*B56</f>
        <v>2978.89019112389</v>
      </c>
    </row>
    <row r="57" customFormat="false" ht="12.75" hidden="false" customHeight="false" outlineLevel="0" collapsed="false">
      <c r="A57" s="7" t="n">
        <v>53</v>
      </c>
      <c r="B57" s="8" t="n">
        <v>59.9</v>
      </c>
      <c r="C57" s="11" t="n">
        <f aca="false">($F$3/$B$78)*B57</f>
        <v>2745.16188382033</v>
      </c>
    </row>
    <row r="58" customFormat="false" ht="12.75" hidden="false" customHeight="false" outlineLevel="0" collapsed="false">
      <c r="A58" s="7" t="n">
        <v>54</v>
      </c>
      <c r="B58" s="8" t="n">
        <v>35.8</v>
      </c>
      <c r="C58" s="11" t="n">
        <f aca="false">($F$3/$B$78)*B58</f>
        <v>1640.68105911131</v>
      </c>
    </row>
    <row r="59" customFormat="false" ht="12.75" hidden="false" customHeight="false" outlineLevel="0" collapsed="false">
      <c r="A59" s="7" t="n">
        <v>55</v>
      </c>
      <c r="B59" s="8" t="n">
        <v>49.8</v>
      </c>
      <c r="C59" s="11" t="n">
        <f aca="false">($F$3/$B$78)*B59</f>
        <v>2282.28817719954</v>
      </c>
    </row>
    <row r="60" customFormat="false" ht="12.75" hidden="false" customHeight="false" outlineLevel="0" collapsed="false">
      <c r="A60" s="7" t="n">
        <v>56</v>
      </c>
      <c r="B60" s="8" t="n">
        <v>65</v>
      </c>
      <c r="C60" s="11" t="n">
        <f aca="false">($F$3/$B$78)*B60</f>
        <v>2978.89019112389</v>
      </c>
    </row>
    <row r="61" customFormat="false" ht="12.75" hidden="false" customHeight="false" outlineLevel="0" collapsed="false">
      <c r="A61" s="7" t="n">
        <v>57</v>
      </c>
      <c r="B61" s="8" t="n">
        <v>59.8</v>
      </c>
      <c r="C61" s="11" t="n">
        <f aca="false">($F$3/$B$78)*B61</f>
        <v>2740.57897583398</v>
      </c>
    </row>
    <row r="62" customFormat="false" ht="12.75" hidden="false" customHeight="false" outlineLevel="0" collapsed="false">
      <c r="A62" s="7" t="n">
        <v>58</v>
      </c>
      <c r="B62" s="8" t="n">
        <v>35.8</v>
      </c>
      <c r="C62" s="11" t="n">
        <f aca="false">($F$3/$B$78)*B62</f>
        <v>1640.68105911131</v>
      </c>
    </row>
    <row r="63" customFormat="false" ht="12.75" hidden="false" customHeight="false" outlineLevel="0" collapsed="false">
      <c r="A63" s="7" t="n">
        <v>59</v>
      </c>
      <c r="B63" s="8" t="n">
        <v>49.9</v>
      </c>
      <c r="C63" s="11" t="n">
        <f aca="false">($F$3/$B$78)*B63</f>
        <v>2286.87108518588</v>
      </c>
    </row>
    <row r="64" customFormat="false" ht="12.75" hidden="false" customHeight="false" outlineLevel="0" collapsed="false">
      <c r="A64" s="7" t="n">
        <v>60</v>
      </c>
      <c r="B64" s="8" t="n">
        <v>64.9</v>
      </c>
      <c r="C64" s="11" t="n">
        <f aca="false">($F$3/$B$78)*B64</f>
        <v>2974.30728313755</v>
      </c>
    </row>
    <row r="65" customFormat="false" ht="12.75" hidden="false" customHeight="false" outlineLevel="0" collapsed="false">
      <c r="A65" s="7" t="n">
        <v>61</v>
      </c>
      <c r="B65" s="8" t="n">
        <v>59.6</v>
      </c>
      <c r="C65" s="11" t="n">
        <f aca="false">($F$3/$B$78)*B65</f>
        <v>2731.41315986129</v>
      </c>
    </row>
    <row r="66" customFormat="false" ht="12.75" hidden="false" customHeight="false" outlineLevel="0" collapsed="false">
      <c r="A66" s="7" t="n">
        <v>62</v>
      </c>
      <c r="B66" s="8" t="n">
        <v>35.9</v>
      </c>
      <c r="C66" s="11" t="n">
        <f aca="false">($F$3/$B$78)*B66</f>
        <v>1645.26396709766</v>
      </c>
    </row>
    <row r="67" customFormat="false" ht="12.75" hidden="false" customHeight="false" outlineLevel="0" collapsed="false">
      <c r="A67" s="7" t="n">
        <v>63</v>
      </c>
      <c r="B67" s="8" t="n">
        <v>49.9</v>
      </c>
      <c r="C67" s="11" t="n">
        <f aca="false">($F$3/$B$78)*B67</f>
        <v>2286.87108518588</v>
      </c>
    </row>
    <row r="68" customFormat="false" ht="12.75" hidden="false" customHeight="false" outlineLevel="0" collapsed="false">
      <c r="A68" s="7" t="n">
        <v>64</v>
      </c>
      <c r="B68" s="8" t="n">
        <v>65</v>
      </c>
      <c r="C68" s="11" t="n">
        <f aca="false">($F$3/$B$78)*B68</f>
        <v>2978.89019112389</v>
      </c>
    </row>
    <row r="69" customFormat="false" ht="12.75" hidden="false" customHeight="false" outlineLevel="0" collapsed="false">
      <c r="A69" s="7" t="n">
        <v>65</v>
      </c>
      <c r="B69" s="8" t="n">
        <v>59.6</v>
      </c>
      <c r="C69" s="11" t="n">
        <f aca="false">($F$3/$B$78)*B69</f>
        <v>2731.41315986129</v>
      </c>
    </row>
    <row r="70" customFormat="false" ht="12.75" hidden="false" customHeight="false" outlineLevel="0" collapsed="false">
      <c r="A70" s="7" t="n">
        <v>66</v>
      </c>
      <c r="B70" s="8" t="n">
        <v>36</v>
      </c>
      <c r="C70" s="11" t="n">
        <f aca="false">($F$3/$B$78)*B70</f>
        <v>1649.846875084</v>
      </c>
    </row>
    <row r="71" customFormat="false" ht="12.75" hidden="false" customHeight="false" outlineLevel="0" collapsed="false">
      <c r="A71" s="7" t="n">
        <v>67</v>
      </c>
      <c r="B71" s="8" t="n">
        <v>49.9</v>
      </c>
      <c r="C71" s="11" t="n">
        <f aca="false">($F$3/$B$78)*B71</f>
        <v>2286.87108518588</v>
      </c>
    </row>
    <row r="72" customFormat="false" ht="12.75" hidden="false" customHeight="false" outlineLevel="0" collapsed="false">
      <c r="A72" s="7" t="n">
        <v>68</v>
      </c>
      <c r="B72" s="8" t="n">
        <v>28.2</v>
      </c>
      <c r="C72" s="11" t="n">
        <f aca="false">($F$3/$B$78)*B72</f>
        <v>1292.38005214914</v>
      </c>
    </row>
    <row r="73" customFormat="false" ht="12.75" hidden="false" customHeight="false" outlineLevel="0" collapsed="false">
      <c r="A73" s="7" t="n">
        <v>68</v>
      </c>
      <c r="B73" s="8" t="n">
        <v>10.3</v>
      </c>
      <c r="C73" s="11" t="n">
        <f aca="false">($F$3/$B$78)*B73</f>
        <v>472.039522593479</v>
      </c>
    </row>
    <row r="74" customFormat="false" ht="12.75" hidden="false" customHeight="false" outlineLevel="0" collapsed="false">
      <c r="A74" s="7" t="n">
        <v>69</v>
      </c>
      <c r="B74" s="8" t="n">
        <v>59.6</v>
      </c>
      <c r="C74" s="11" t="n">
        <f aca="false">($F$3/$B$78)*B74</f>
        <v>2731.41315986129</v>
      </c>
    </row>
    <row r="75" customFormat="false" ht="12.75" hidden="false" customHeight="false" outlineLevel="0" collapsed="false">
      <c r="A75" s="7" t="n">
        <v>70</v>
      </c>
      <c r="B75" s="8" t="n">
        <v>35.9</v>
      </c>
      <c r="C75" s="11" t="n">
        <f aca="false">($F$3/$B$78)*B75</f>
        <v>1645.26396709766</v>
      </c>
    </row>
    <row r="76" customFormat="false" ht="12.75" hidden="false" customHeight="false" outlineLevel="0" collapsed="false">
      <c r="A76" s="7" t="n">
        <v>71</v>
      </c>
      <c r="B76" s="8" t="n">
        <v>49.8</v>
      </c>
      <c r="C76" s="11" t="n">
        <f aca="false">($F$3/$B$78)*B76</f>
        <v>2282.28817719954</v>
      </c>
    </row>
    <row r="77" customFormat="false" ht="12.75" hidden="false" customHeight="false" outlineLevel="0" collapsed="false">
      <c r="A77" s="7" t="n">
        <v>72</v>
      </c>
      <c r="B77" s="8" t="n">
        <v>65</v>
      </c>
      <c r="C77" s="11" t="n">
        <f aca="false">($F$3/$B$78)*B77</f>
        <v>2978.89019112389</v>
      </c>
    </row>
    <row r="78" customFormat="false" ht="12.75" hidden="false" customHeight="false" outlineLevel="0" collapsed="false">
      <c r="A78" s="18" t="s">
        <v>9</v>
      </c>
      <c r="B78" s="19" t="n">
        <f aca="false">SUM(B5:B77)</f>
        <v>3720.1</v>
      </c>
      <c r="C78" s="19" t="n">
        <f aca="false">SUM(C5:C77)</f>
        <v>170488.76</v>
      </c>
    </row>
    <row r="79" customFormat="false" ht="12.75" hidden="false" customHeight="false" outlineLevel="0" collapsed="false">
      <c r="A79" s="20"/>
      <c r="B79" s="21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11.5625" defaultRowHeight="12.75" zeroHeight="false" outlineLevelRow="0" outlineLevelCol="0"/>
  <sheetData>
    <row r="1" customFormat="false" ht="18" hidden="false" customHeight="false" outlineLevel="0" collapsed="false">
      <c r="A1" s="4" t="s">
        <v>10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6" t="n">
        <v>358124.1</v>
      </c>
      <c r="G3" s="6" t="s">
        <v>5</v>
      </c>
    </row>
    <row r="4" customFormat="false" ht="38.25" hidden="false" customHeight="false" outlineLevel="0" collapsed="false">
      <c r="A4" s="8" t="s">
        <v>6</v>
      </c>
      <c r="B4" s="8" t="s">
        <v>7</v>
      </c>
      <c r="C4" s="9" t="s">
        <v>8</v>
      </c>
    </row>
    <row r="5" customFormat="false" ht="12.75" hidden="false" customHeight="false" outlineLevel="0" collapsed="false">
      <c r="A5" s="8" t="n">
        <v>1</v>
      </c>
      <c r="B5" s="8" t="n">
        <v>86.3</v>
      </c>
      <c r="C5" s="22" t="n">
        <f aca="false">($F$3/$B$134)*B5</f>
        <v>3565.52048384585</v>
      </c>
    </row>
    <row r="6" customFormat="false" ht="12.75" hidden="false" customHeight="false" outlineLevel="0" collapsed="false">
      <c r="A6" s="8" t="n">
        <v>2</v>
      </c>
      <c r="B6" s="8" t="n">
        <v>50.15</v>
      </c>
      <c r="C6" s="22" t="n">
        <f aca="false">($F$3/$B$134)*B6</f>
        <v>2071.96816065897</v>
      </c>
    </row>
    <row r="7" customFormat="false" ht="12.75" hidden="false" customHeight="false" outlineLevel="0" collapsed="false">
      <c r="A7" s="8" t="n">
        <v>3</v>
      </c>
      <c r="B7" s="8" t="n">
        <v>46.5</v>
      </c>
      <c r="C7" s="22" t="n">
        <f aca="false">($F$3/$B$134)*B7</f>
        <v>1921.1668887466</v>
      </c>
    </row>
    <row r="8" customFormat="false" ht="12.75" hidden="false" customHeight="false" outlineLevel="0" collapsed="false">
      <c r="A8" s="8" t="n">
        <v>4</v>
      </c>
      <c r="B8" s="8" t="n">
        <v>44.4</v>
      </c>
      <c r="C8" s="22" t="n">
        <f aca="false">($F$3/$B$134)*B8</f>
        <v>1834.40451312579</v>
      </c>
    </row>
    <row r="9" customFormat="false" ht="12.75" hidden="false" customHeight="false" outlineLevel="0" collapsed="false">
      <c r="A9" s="8" t="n">
        <v>5</v>
      </c>
      <c r="B9" s="8" t="n">
        <v>83.2</v>
      </c>
      <c r="C9" s="22" t="n">
        <f aca="false">($F$3/$B$134)*B9</f>
        <v>3437.44269126274</v>
      </c>
    </row>
    <row r="10" customFormat="false" ht="12.75" hidden="false" customHeight="false" outlineLevel="0" collapsed="false">
      <c r="A10" s="8" t="n">
        <v>6</v>
      </c>
      <c r="B10" s="8" t="n">
        <v>64.3</v>
      </c>
      <c r="C10" s="22" t="n">
        <f aca="false">($F$3/$B$134)*B10</f>
        <v>2656.58131067541</v>
      </c>
    </row>
    <row r="11" customFormat="false" ht="12.75" hidden="false" customHeight="false" outlineLevel="0" collapsed="false">
      <c r="A11" s="8" t="n">
        <v>7</v>
      </c>
      <c r="B11" s="8" t="n">
        <v>46.3</v>
      </c>
      <c r="C11" s="22" t="n">
        <f aca="false">($F$3/$B$134)*B11</f>
        <v>1912.90380535415</v>
      </c>
    </row>
    <row r="12" customFormat="false" ht="12.75" hidden="false" customHeight="false" outlineLevel="0" collapsed="false">
      <c r="A12" s="8" t="n">
        <v>8</v>
      </c>
      <c r="B12" s="8" t="n">
        <v>46.9</v>
      </c>
      <c r="C12" s="22" t="n">
        <f aca="false">($F$3/$B$134)*B12</f>
        <v>1937.69305553152</v>
      </c>
    </row>
    <row r="13" customFormat="false" ht="12.75" hidden="false" customHeight="false" outlineLevel="0" collapsed="false">
      <c r="A13" s="8" t="n">
        <v>9</v>
      </c>
      <c r="B13" s="8" t="n">
        <v>84.1</v>
      </c>
      <c r="C13" s="22" t="n">
        <f aca="false">($F$3/$B$134)*B13</f>
        <v>3474.6265665288</v>
      </c>
    </row>
    <row r="14" customFormat="false" ht="12.75" hidden="false" customHeight="false" outlineLevel="0" collapsed="false">
      <c r="A14" s="8" t="n">
        <v>10</v>
      </c>
      <c r="B14" s="8" t="n">
        <v>62.9</v>
      </c>
      <c r="C14" s="22" t="n">
        <f aca="false">($F$3/$B$134)*B14</f>
        <v>2598.7397269282</v>
      </c>
    </row>
    <row r="15" customFormat="false" ht="12.75" hidden="false" customHeight="false" outlineLevel="0" collapsed="false">
      <c r="A15" s="8" t="n">
        <v>11</v>
      </c>
      <c r="B15" s="8" t="n">
        <v>46.6</v>
      </c>
      <c r="C15" s="22" t="n">
        <f aca="false">($F$3/$B$134)*B15</f>
        <v>1925.29843044283</v>
      </c>
    </row>
    <row r="16" customFormat="false" ht="12.75" hidden="false" customHeight="false" outlineLevel="0" collapsed="false">
      <c r="A16" s="8" t="n">
        <v>12</v>
      </c>
      <c r="B16" s="8" t="n">
        <v>46.9</v>
      </c>
      <c r="C16" s="22" t="n">
        <f aca="false">($F$3/$B$134)*B16</f>
        <v>1937.69305553152</v>
      </c>
    </row>
    <row r="17" customFormat="false" ht="12.75" hidden="false" customHeight="false" outlineLevel="0" collapsed="false">
      <c r="A17" s="8" t="n">
        <v>13</v>
      </c>
      <c r="B17" s="8" t="n">
        <v>85</v>
      </c>
      <c r="C17" s="22" t="n">
        <f aca="false">($F$3/$B$134)*B17</f>
        <v>3511.81044179487</v>
      </c>
    </row>
    <row r="18" customFormat="false" ht="12.75" hidden="false" customHeight="false" outlineLevel="0" collapsed="false">
      <c r="A18" s="8" t="n">
        <v>14</v>
      </c>
      <c r="B18" s="8" t="n">
        <v>65.1</v>
      </c>
      <c r="C18" s="22" t="n">
        <f aca="false">($F$3/$B$134)*B18</f>
        <v>2689.63364424525</v>
      </c>
    </row>
    <row r="19" customFormat="false" ht="12.75" hidden="false" customHeight="false" outlineLevel="0" collapsed="false">
      <c r="A19" s="8" t="n">
        <v>15</v>
      </c>
      <c r="B19" s="8" t="n">
        <v>46.6</v>
      </c>
      <c r="C19" s="22" t="n">
        <f aca="false">($F$3/$B$134)*B19</f>
        <v>1925.29843044283</v>
      </c>
    </row>
    <row r="20" customFormat="false" ht="12.75" hidden="false" customHeight="false" outlineLevel="0" collapsed="false">
      <c r="A20" s="8" t="n">
        <v>16</v>
      </c>
      <c r="B20" s="8" t="n">
        <v>46.8</v>
      </c>
      <c r="C20" s="22" t="n">
        <f aca="false">($F$3/$B$134)*B20</f>
        <v>1933.56151383529</v>
      </c>
    </row>
    <row r="21" customFormat="false" ht="12.75" hidden="false" customHeight="false" outlineLevel="0" collapsed="false">
      <c r="A21" s="8" t="n">
        <v>17</v>
      </c>
      <c r="B21" s="8" t="n">
        <v>85.1</v>
      </c>
      <c r="C21" s="22" t="n">
        <f aca="false">($F$3/$B$134)*B21</f>
        <v>3515.9419834911</v>
      </c>
    </row>
    <row r="22" customFormat="false" ht="12.75" hidden="false" customHeight="false" outlineLevel="0" collapsed="false">
      <c r="A22" s="8" t="n">
        <v>18</v>
      </c>
      <c r="B22" s="8" t="n">
        <v>65.1</v>
      </c>
      <c r="C22" s="22" t="n">
        <f aca="false">($F$3/$B$134)*B22</f>
        <v>2689.63364424525</v>
      </c>
    </row>
    <row r="23" customFormat="false" ht="12.75" hidden="false" customHeight="false" outlineLevel="0" collapsed="false">
      <c r="A23" s="8" t="n">
        <v>19</v>
      </c>
      <c r="B23" s="8" t="n">
        <v>46.3</v>
      </c>
      <c r="C23" s="22" t="n">
        <f aca="false">($F$3/$B$134)*B23</f>
        <v>1912.90380535415</v>
      </c>
    </row>
    <row r="24" customFormat="false" ht="12.75" hidden="false" customHeight="false" outlineLevel="0" collapsed="false">
      <c r="A24" s="8" t="n">
        <v>20</v>
      </c>
      <c r="B24" s="8" t="n">
        <v>46.6</v>
      </c>
      <c r="C24" s="22" t="n">
        <f aca="false">($F$3/$B$134)*B24</f>
        <v>1925.29843044283</v>
      </c>
    </row>
    <row r="25" customFormat="false" ht="12.75" hidden="false" customHeight="false" outlineLevel="0" collapsed="false">
      <c r="A25" s="8" t="n">
        <v>21</v>
      </c>
      <c r="B25" s="8" t="n">
        <v>83.2</v>
      </c>
      <c r="C25" s="22" t="n">
        <f aca="false">($F$3/$B$134)*B25</f>
        <v>3437.44269126274</v>
      </c>
    </row>
    <row r="26" customFormat="false" ht="12.75" hidden="false" customHeight="false" outlineLevel="0" collapsed="false">
      <c r="A26" s="8" t="n">
        <v>22</v>
      </c>
      <c r="B26" s="8" t="n">
        <v>67.7</v>
      </c>
      <c r="C26" s="22" t="n">
        <f aca="false">($F$3/$B$134)*B26</f>
        <v>2797.05372834721</v>
      </c>
    </row>
    <row r="27" customFormat="false" ht="12.75" hidden="false" customHeight="false" outlineLevel="0" collapsed="false">
      <c r="A27" s="8" t="n">
        <v>23</v>
      </c>
      <c r="B27" s="8" t="n">
        <v>46.4</v>
      </c>
      <c r="C27" s="22" t="n">
        <f aca="false">($F$3/$B$134)*B27</f>
        <v>1917.03534705037</v>
      </c>
    </row>
    <row r="28" customFormat="false" ht="12.75" hidden="false" customHeight="false" outlineLevel="0" collapsed="false">
      <c r="A28" s="8" t="n">
        <v>24</v>
      </c>
      <c r="B28" s="8" t="n">
        <v>46.3</v>
      </c>
      <c r="C28" s="22" t="n">
        <f aca="false">($F$3/$B$134)*B28</f>
        <v>1912.90380535415</v>
      </c>
    </row>
    <row r="29" customFormat="false" ht="12.75" hidden="false" customHeight="false" outlineLevel="0" collapsed="false">
      <c r="A29" s="8" t="n">
        <v>25</v>
      </c>
      <c r="B29" s="8" t="n">
        <v>84.6</v>
      </c>
      <c r="C29" s="22" t="n">
        <f aca="false">($F$3/$B$134)*B29</f>
        <v>3495.28427500995</v>
      </c>
    </row>
    <row r="30" customFormat="false" ht="12.75" hidden="false" customHeight="false" outlineLevel="0" collapsed="false">
      <c r="A30" s="8" t="n">
        <v>26</v>
      </c>
      <c r="B30" s="8" t="n">
        <v>68.3</v>
      </c>
      <c r="C30" s="22" t="n">
        <f aca="false">($F$3/$B$134)*B30</f>
        <v>2821.84297852458</v>
      </c>
    </row>
    <row r="31" customFormat="false" ht="12.75" hidden="false" customHeight="false" outlineLevel="0" collapsed="false">
      <c r="A31" s="8" t="n">
        <v>27</v>
      </c>
      <c r="B31" s="8" t="n">
        <v>47.6</v>
      </c>
      <c r="C31" s="22" t="n">
        <f aca="false">($F$3/$B$134)*B31</f>
        <v>1966.61384740513</v>
      </c>
    </row>
    <row r="32" customFormat="false" ht="12.75" hidden="false" customHeight="false" outlineLevel="0" collapsed="false">
      <c r="A32" s="8" t="n">
        <v>28</v>
      </c>
      <c r="B32" s="8" t="n">
        <v>47.8</v>
      </c>
      <c r="C32" s="22" t="n">
        <f aca="false">($F$3/$B$134)*B32</f>
        <v>1974.87693079758</v>
      </c>
    </row>
    <row r="33" customFormat="false" ht="12.75" hidden="false" customHeight="false" outlineLevel="0" collapsed="false">
      <c r="A33" s="8" t="n">
        <v>29</v>
      </c>
      <c r="B33" s="8" t="n">
        <v>84.6</v>
      </c>
      <c r="C33" s="22" t="n">
        <f aca="false">($F$3/$B$134)*B33</f>
        <v>3495.28427500995</v>
      </c>
    </row>
    <row r="34" customFormat="false" ht="12.75" hidden="false" customHeight="false" outlineLevel="0" collapsed="false">
      <c r="A34" s="8" t="n">
        <v>30</v>
      </c>
      <c r="B34" s="8" t="n">
        <v>67.2</v>
      </c>
      <c r="C34" s="22" t="n">
        <f aca="false">($F$3/$B$134)*B34</f>
        <v>2776.39601986606</v>
      </c>
    </row>
    <row r="35" customFormat="false" ht="12.75" hidden="false" customHeight="false" outlineLevel="0" collapsed="false">
      <c r="A35" s="8" t="n">
        <v>31</v>
      </c>
      <c r="B35" s="8" t="n">
        <v>47.2</v>
      </c>
      <c r="C35" s="22" t="n">
        <f aca="false">($F$3/$B$134)*B35</f>
        <v>1950.08768062021</v>
      </c>
    </row>
    <row r="36" customFormat="false" ht="12.75" hidden="false" customHeight="false" outlineLevel="0" collapsed="false">
      <c r="A36" s="8" t="n">
        <v>32</v>
      </c>
      <c r="B36" s="8" t="n">
        <v>48.1</v>
      </c>
      <c r="C36" s="22" t="n">
        <f aca="false">($F$3/$B$134)*B36</f>
        <v>1987.27155588627</v>
      </c>
    </row>
    <row r="37" customFormat="false" ht="12.75" hidden="false" customHeight="false" outlineLevel="0" collapsed="false">
      <c r="A37" s="8" t="n">
        <v>33</v>
      </c>
      <c r="B37" s="8" t="n">
        <v>84.7</v>
      </c>
      <c r="C37" s="22" t="n">
        <f aca="false">($F$3/$B$134)*B37</f>
        <v>3499.41581670618</v>
      </c>
    </row>
    <row r="38" customFormat="false" ht="12.75" hidden="false" customHeight="false" outlineLevel="0" collapsed="false">
      <c r="A38" s="8" t="n">
        <v>34</v>
      </c>
      <c r="B38" s="8" t="n">
        <v>67.4</v>
      </c>
      <c r="C38" s="22" t="n">
        <f aca="false">($F$3/$B$134)*B38</f>
        <v>2784.65910325852</v>
      </c>
    </row>
    <row r="39" customFormat="false" ht="12.75" hidden="false" customHeight="false" outlineLevel="0" collapsed="false">
      <c r="A39" s="8" t="n">
        <v>35</v>
      </c>
      <c r="B39" s="8" t="n">
        <v>47.1</v>
      </c>
      <c r="C39" s="22" t="n">
        <f aca="false">($F$3/$B$134)*B39</f>
        <v>1945.95613892398</v>
      </c>
    </row>
    <row r="40" customFormat="false" ht="12.75" hidden="false" customHeight="false" outlineLevel="0" collapsed="false">
      <c r="A40" s="8" t="n">
        <v>36</v>
      </c>
      <c r="B40" s="8" t="n">
        <v>47.8</v>
      </c>
      <c r="C40" s="22" t="n">
        <f aca="false">($F$3/$B$134)*B40</f>
        <v>1974.87693079758</v>
      </c>
    </row>
    <row r="41" customFormat="false" ht="12.75" hidden="false" customHeight="false" outlineLevel="0" collapsed="false">
      <c r="A41" s="8" t="n">
        <v>37</v>
      </c>
      <c r="B41" s="8" t="n">
        <v>83.9</v>
      </c>
      <c r="C41" s="22" t="n">
        <f aca="false">($F$3/$B$134)*B41</f>
        <v>3466.36348313635</v>
      </c>
    </row>
    <row r="42" customFormat="false" ht="12.75" hidden="false" customHeight="false" outlineLevel="0" collapsed="false">
      <c r="A42" s="8" t="n">
        <v>38</v>
      </c>
      <c r="B42" s="8" t="n">
        <v>67.5</v>
      </c>
      <c r="C42" s="22" t="n">
        <f aca="false">($F$3/$B$134)*B42</f>
        <v>2788.79064495475</v>
      </c>
    </row>
    <row r="43" customFormat="false" ht="12.75" hidden="false" customHeight="false" outlineLevel="0" collapsed="false">
      <c r="A43" s="8" t="n">
        <v>39</v>
      </c>
      <c r="B43" s="8" t="n">
        <v>46.6</v>
      </c>
      <c r="C43" s="22" t="n">
        <f aca="false">($F$3/$B$134)*B43</f>
        <v>1925.29843044283</v>
      </c>
    </row>
    <row r="44" customFormat="false" ht="12.75" hidden="false" customHeight="false" outlineLevel="0" collapsed="false">
      <c r="A44" s="8" t="n">
        <v>40</v>
      </c>
      <c r="B44" s="8" t="n">
        <v>47.5</v>
      </c>
      <c r="C44" s="22" t="n">
        <f aca="false">($F$3/$B$134)*B44</f>
        <v>1962.4823057089</v>
      </c>
    </row>
    <row r="45" customFormat="false" ht="12.75" hidden="false" customHeight="false" outlineLevel="0" collapsed="false">
      <c r="A45" s="8" t="n">
        <v>41</v>
      </c>
      <c r="B45" s="8" t="n">
        <v>85.7</v>
      </c>
      <c r="C45" s="22" t="n">
        <f aca="false">($F$3/$B$134)*B45</f>
        <v>3540.73123366847</v>
      </c>
    </row>
    <row r="46" customFormat="false" ht="12.75" hidden="false" customHeight="false" outlineLevel="0" collapsed="false">
      <c r="A46" s="8" t="n">
        <v>42</v>
      </c>
      <c r="B46" s="8" t="n">
        <v>68.2</v>
      </c>
      <c r="C46" s="22" t="n">
        <f aca="false">($F$3/$B$134)*B46</f>
        <v>2817.71143682835</v>
      </c>
    </row>
    <row r="47" customFormat="false" ht="12.75" hidden="false" customHeight="false" outlineLevel="0" collapsed="false">
      <c r="A47" s="8" t="n">
        <v>43</v>
      </c>
      <c r="B47" s="8" t="n">
        <v>46.6</v>
      </c>
      <c r="C47" s="22" t="n">
        <f aca="false">($F$3/$B$134)*B47</f>
        <v>1925.29843044283</v>
      </c>
    </row>
    <row r="48" customFormat="false" ht="12.75" hidden="false" customHeight="false" outlineLevel="0" collapsed="false">
      <c r="A48" s="8" t="n">
        <v>44</v>
      </c>
      <c r="B48" s="8" t="n">
        <v>47.1</v>
      </c>
      <c r="C48" s="22" t="n">
        <f aca="false">($F$3/$B$134)*B48</f>
        <v>1945.95613892398</v>
      </c>
    </row>
    <row r="49" customFormat="false" ht="12.75" hidden="false" customHeight="false" outlineLevel="0" collapsed="false">
      <c r="A49" s="8" t="n">
        <v>45</v>
      </c>
      <c r="B49" s="8" t="n">
        <v>85.6</v>
      </c>
      <c r="C49" s="22" t="n">
        <f aca="false">($F$3/$B$134)*B49</f>
        <v>3536.59969197224</v>
      </c>
    </row>
    <row r="50" customFormat="false" ht="12.75" hidden="false" customHeight="false" outlineLevel="0" collapsed="false">
      <c r="A50" s="8" t="n">
        <v>46</v>
      </c>
      <c r="B50" s="8" t="n">
        <v>67.5</v>
      </c>
      <c r="C50" s="22" t="n">
        <f aca="false">($F$3/$B$134)*B50</f>
        <v>2788.79064495475</v>
      </c>
    </row>
    <row r="51" customFormat="false" ht="12.75" hidden="false" customHeight="false" outlineLevel="0" collapsed="false">
      <c r="A51" s="8" t="n">
        <v>47</v>
      </c>
      <c r="B51" s="8" t="n">
        <v>47.3</v>
      </c>
      <c r="C51" s="22" t="n">
        <f aca="false">($F$3/$B$134)*B51</f>
        <v>1954.21922231644</v>
      </c>
    </row>
    <row r="52" customFormat="false" ht="12.75" hidden="false" customHeight="false" outlineLevel="0" collapsed="false">
      <c r="A52" s="8" t="n">
        <v>48</v>
      </c>
      <c r="B52" s="8" t="n">
        <v>47.2</v>
      </c>
      <c r="C52" s="22" t="n">
        <f aca="false">($F$3/$B$134)*B52</f>
        <v>1950.08768062021</v>
      </c>
    </row>
    <row r="53" customFormat="false" ht="12.75" hidden="false" customHeight="false" outlineLevel="0" collapsed="false">
      <c r="A53" s="8" t="n">
        <v>49</v>
      </c>
      <c r="B53" s="8" t="n">
        <v>85.1</v>
      </c>
      <c r="C53" s="22" t="n">
        <f aca="false">($F$3/$B$134)*B53</f>
        <v>3515.9419834911</v>
      </c>
    </row>
    <row r="54" customFormat="false" ht="12.75" hidden="false" customHeight="false" outlineLevel="0" collapsed="false">
      <c r="A54" s="8" t="n">
        <v>50</v>
      </c>
      <c r="B54" s="8" t="n">
        <v>67.4</v>
      </c>
      <c r="C54" s="22" t="n">
        <f aca="false">($F$3/$B$134)*B54</f>
        <v>2784.65910325852</v>
      </c>
    </row>
    <row r="55" customFormat="false" ht="12.75" hidden="false" customHeight="false" outlineLevel="0" collapsed="false">
      <c r="A55" s="8" t="n">
        <v>51</v>
      </c>
      <c r="B55" s="8" t="n">
        <v>46.8</v>
      </c>
      <c r="C55" s="22" t="n">
        <f aca="false">($F$3/$B$134)*B55</f>
        <v>1933.56151383529</v>
      </c>
    </row>
    <row r="56" customFormat="false" ht="12.75" hidden="false" customHeight="false" outlineLevel="0" collapsed="false">
      <c r="A56" s="8" t="n">
        <v>52</v>
      </c>
      <c r="B56" s="8" t="n">
        <v>47.7</v>
      </c>
      <c r="C56" s="22" t="n">
        <f aca="false">($F$3/$B$134)*B56</f>
        <v>1970.74538910136</v>
      </c>
    </row>
    <row r="57" customFormat="false" ht="12.75" hidden="false" customHeight="false" outlineLevel="0" collapsed="false">
      <c r="A57" s="8" t="n">
        <v>53</v>
      </c>
      <c r="B57" s="8" t="n">
        <v>84.7</v>
      </c>
      <c r="C57" s="22" t="n">
        <f aca="false">($F$3/$B$134)*B57</f>
        <v>3499.41581670618</v>
      </c>
    </row>
    <row r="58" customFormat="false" ht="12.75" hidden="false" customHeight="false" outlineLevel="0" collapsed="false">
      <c r="A58" s="8" t="n">
        <v>54</v>
      </c>
      <c r="B58" s="8" t="n">
        <v>67.2</v>
      </c>
      <c r="C58" s="22" t="n">
        <f aca="false">($F$3/$B$134)*B58</f>
        <v>2776.39601986606</v>
      </c>
    </row>
    <row r="59" customFormat="false" ht="12.75" hidden="false" customHeight="false" outlineLevel="0" collapsed="false">
      <c r="A59" s="8" t="n">
        <v>55</v>
      </c>
      <c r="B59" s="8" t="n">
        <v>47</v>
      </c>
      <c r="C59" s="22" t="n">
        <f aca="false">($F$3/$B$134)*B59</f>
        <v>1941.82459722775</v>
      </c>
    </row>
    <row r="60" customFormat="false" ht="12.75" hidden="false" customHeight="false" outlineLevel="0" collapsed="false">
      <c r="A60" s="8" t="n">
        <v>56</v>
      </c>
      <c r="B60" s="8" t="n">
        <v>47</v>
      </c>
      <c r="C60" s="22" t="n">
        <f aca="false">($F$3/$B$134)*B60</f>
        <v>1941.82459722775</v>
      </c>
    </row>
    <row r="61" customFormat="false" ht="12.75" hidden="false" customHeight="false" outlineLevel="0" collapsed="false">
      <c r="A61" s="8" t="n">
        <v>57</v>
      </c>
      <c r="B61" s="8" t="n">
        <v>84.3</v>
      </c>
      <c r="C61" s="22" t="n">
        <f aca="false">($F$3/$B$134)*B61</f>
        <v>3482.88964992126</v>
      </c>
    </row>
    <row r="62" customFormat="false" ht="12.75" hidden="false" customHeight="false" outlineLevel="0" collapsed="false">
      <c r="A62" s="8" t="n">
        <v>58</v>
      </c>
      <c r="B62" s="8" t="n">
        <v>68.8</v>
      </c>
      <c r="C62" s="22" t="n">
        <f aca="false">($F$3/$B$134)*B62</f>
        <v>2842.50068700573</v>
      </c>
    </row>
    <row r="63" customFormat="false" ht="12.75" hidden="false" customHeight="false" outlineLevel="0" collapsed="false">
      <c r="A63" s="8" t="n">
        <v>59</v>
      </c>
      <c r="B63" s="8" t="n">
        <v>47.7</v>
      </c>
      <c r="C63" s="22" t="n">
        <f aca="false">($F$3/$B$134)*B63</f>
        <v>1970.74538910136</v>
      </c>
    </row>
    <row r="64" customFormat="false" ht="12.75" hidden="false" customHeight="false" outlineLevel="0" collapsed="false">
      <c r="A64" s="8" t="n">
        <v>60</v>
      </c>
      <c r="B64" s="8" t="n">
        <v>47.9</v>
      </c>
      <c r="C64" s="22" t="n">
        <f aca="false">($F$3/$B$134)*B64</f>
        <v>1979.00847249381</v>
      </c>
    </row>
    <row r="65" customFormat="false" ht="12.75" hidden="false" customHeight="false" outlineLevel="0" collapsed="false">
      <c r="A65" s="8" t="n">
        <v>61</v>
      </c>
      <c r="B65" s="8" t="n">
        <v>84.6</v>
      </c>
      <c r="C65" s="22" t="n">
        <f aca="false">($F$3/$B$134)*B65</f>
        <v>3495.28427500995</v>
      </c>
    </row>
    <row r="66" customFormat="false" ht="12.75" hidden="false" customHeight="false" outlineLevel="0" collapsed="false">
      <c r="A66" s="8" t="n">
        <v>62</v>
      </c>
      <c r="B66" s="8" t="n">
        <v>68.1</v>
      </c>
      <c r="C66" s="22" t="n">
        <f aca="false">($F$3/$B$134)*B66</f>
        <v>2813.57989513212</v>
      </c>
    </row>
    <row r="67" customFormat="false" ht="12.75" hidden="false" customHeight="false" outlineLevel="0" collapsed="false">
      <c r="A67" s="8" t="n">
        <v>63</v>
      </c>
      <c r="B67" s="8" t="n">
        <v>47.1</v>
      </c>
      <c r="C67" s="22" t="n">
        <f aca="false">($F$3/$B$134)*B67</f>
        <v>1945.95613892398</v>
      </c>
    </row>
    <row r="68" customFormat="false" ht="12.75" hidden="false" customHeight="false" outlineLevel="0" collapsed="false">
      <c r="A68" s="8" t="n">
        <v>64</v>
      </c>
      <c r="B68" s="8" t="n">
        <v>47.6</v>
      </c>
      <c r="C68" s="22" t="n">
        <f aca="false">($F$3/$B$134)*B68</f>
        <v>1966.61384740513</v>
      </c>
    </row>
    <row r="69" customFormat="false" ht="12.75" hidden="false" customHeight="false" outlineLevel="0" collapsed="false">
      <c r="A69" s="8" t="n">
        <v>65</v>
      </c>
      <c r="B69" s="8" t="n">
        <v>84.9</v>
      </c>
      <c r="C69" s="22" t="n">
        <f aca="false">($F$3/$B$134)*B69</f>
        <v>3507.67890009864</v>
      </c>
    </row>
    <row r="70" customFormat="false" ht="12.75" hidden="false" customHeight="false" outlineLevel="0" collapsed="false">
      <c r="A70" s="8" t="n">
        <v>66</v>
      </c>
      <c r="B70" s="8" t="n">
        <v>49.2</v>
      </c>
      <c r="C70" s="22" t="n">
        <f aca="false">($F$3/$B$134)*B70</f>
        <v>2032.71851454479</v>
      </c>
    </row>
    <row r="71" customFormat="false" ht="12.75" hidden="false" customHeight="false" outlineLevel="0" collapsed="false">
      <c r="A71" s="8" t="n">
        <v>67</v>
      </c>
      <c r="B71" s="8" t="n">
        <v>47.7</v>
      </c>
      <c r="C71" s="22" t="n">
        <f aca="false">($F$3/$B$134)*B71</f>
        <v>1970.74538910136</v>
      </c>
    </row>
    <row r="72" customFormat="false" ht="12.75" hidden="false" customHeight="false" outlineLevel="0" collapsed="false">
      <c r="A72" s="8" t="n">
        <v>68</v>
      </c>
      <c r="B72" s="8" t="n">
        <v>98.6</v>
      </c>
      <c r="C72" s="22" t="n">
        <f aca="false">($F$3/$B$134)*B72</f>
        <v>4073.70011248205</v>
      </c>
    </row>
    <row r="73" customFormat="false" ht="12.75" hidden="false" customHeight="false" outlineLevel="0" collapsed="false">
      <c r="A73" s="8" t="n">
        <v>69</v>
      </c>
      <c r="B73" s="8" t="n">
        <v>84.6</v>
      </c>
      <c r="C73" s="22" t="n">
        <f aca="false">($F$3/$B$134)*B73</f>
        <v>3495.28427500995</v>
      </c>
    </row>
    <row r="74" customFormat="false" ht="12.75" hidden="false" customHeight="false" outlineLevel="0" collapsed="false">
      <c r="A74" s="8" t="n">
        <v>70</v>
      </c>
      <c r="B74" s="8" t="n">
        <v>63.9</v>
      </c>
      <c r="C74" s="22" t="n">
        <f aca="false">($F$3/$B$134)*B74</f>
        <v>2640.05514389049</v>
      </c>
    </row>
    <row r="75" customFormat="false" ht="12.75" hidden="false" customHeight="false" outlineLevel="0" collapsed="false">
      <c r="A75" s="8" t="n">
        <v>71</v>
      </c>
      <c r="B75" s="8" t="n">
        <v>48</v>
      </c>
      <c r="C75" s="22" t="n">
        <f aca="false">($F$3/$B$134)*B75</f>
        <v>1983.14001419004</v>
      </c>
    </row>
    <row r="76" customFormat="false" ht="12.75" hidden="false" customHeight="false" outlineLevel="0" collapsed="false">
      <c r="A76" s="8" t="n">
        <v>72</v>
      </c>
      <c r="B76" s="8" t="n">
        <v>97.2</v>
      </c>
      <c r="C76" s="22" t="n">
        <f aca="false">($F$3/$B$134)*B76</f>
        <v>4015.85852873484</v>
      </c>
    </row>
    <row r="77" customFormat="false" ht="12.75" hidden="false" customHeight="false" outlineLevel="0" collapsed="false">
      <c r="A77" s="8" t="n">
        <v>73</v>
      </c>
      <c r="B77" s="8" t="n">
        <v>84.2</v>
      </c>
      <c r="C77" s="22" t="n">
        <f aca="false">($F$3/$B$134)*B77</f>
        <v>3478.75810822503</v>
      </c>
    </row>
    <row r="78" customFormat="false" ht="12.75" hidden="false" customHeight="false" outlineLevel="0" collapsed="false">
      <c r="A78" s="8" t="n">
        <v>74</v>
      </c>
      <c r="B78" s="8" t="n">
        <v>63.2</v>
      </c>
      <c r="C78" s="22" t="n">
        <f aca="false">($F$3/$B$134)*B78</f>
        <v>2611.13435201689</v>
      </c>
    </row>
    <row r="79" customFormat="false" ht="12.75" hidden="false" customHeight="false" outlineLevel="0" collapsed="false">
      <c r="A79" s="8" t="n">
        <v>75</v>
      </c>
      <c r="B79" s="8" t="n">
        <v>47.7</v>
      </c>
      <c r="C79" s="22" t="n">
        <f aca="false">($F$3/$B$134)*B79</f>
        <v>1970.74538910136</v>
      </c>
    </row>
    <row r="80" customFormat="false" ht="12.75" hidden="false" customHeight="false" outlineLevel="0" collapsed="false">
      <c r="A80" s="8" t="n">
        <v>76</v>
      </c>
      <c r="B80" s="8" t="n">
        <v>96.1</v>
      </c>
      <c r="C80" s="22" t="n">
        <f aca="false">($F$3/$B$134)*B80</f>
        <v>3970.41157007631</v>
      </c>
    </row>
    <row r="81" customFormat="false" ht="12.75" hidden="false" customHeight="false" outlineLevel="0" collapsed="false">
      <c r="A81" s="8" t="n">
        <v>77</v>
      </c>
      <c r="B81" s="8" t="n">
        <v>84.6</v>
      </c>
      <c r="C81" s="22" t="n">
        <f aca="false">($F$3/$B$134)*B81</f>
        <v>3495.28427500995</v>
      </c>
    </row>
    <row r="82" customFormat="false" ht="12.75" hidden="false" customHeight="false" outlineLevel="0" collapsed="false">
      <c r="A82" s="8" t="n">
        <v>78</v>
      </c>
      <c r="B82" s="8" t="n">
        <v>63.9</v>
      </c>
      <c r="C82" s="22" t="n">
        <f aca="false">($F$3/$B$134)*B82</f>
        <v>2640.05514389049</v>
      </c>
    </row>
    <row r="83" customFormat="false" ht="12.75" hidden="false" customHeight="false" outlineLevel="0" collapsed="false">
      <c r="A83" s="8" t="n">
        <v>79</v>
      </c>
      <c r="B83" s="8" t="n">
        <v>47.8</v>
      </c>
      <c r="C83" s="22" t="n">
        <f aca="false">($F$3/$B$134)*B83</f>
        <v>1974.87693079758</v>
      </c>
    </row>
    <row r="84" customFormat="false" ht="12.75" hidden="false" customHeight="false" outlineLevel="0" collapsed="false">
      <c r="A84" s="8" t="n">
        <v>80</v>
      </c>
      <c r="B84" s="8" t="n">
        <v>97.8</v>
      </c>
      <c r="C84" s="22" t="n">
        <f aca="false">($F$3/$B$134)*B84</f>
        <v>4040.64777891221</v>
      </c>
    </row>
    <row r="85" customFormat="false" ht="12.75" hidden="false" customHeight="false" outlineLevel="0" collapsed="false">
      <c r="A85" s="8" t="n">
        <v>81</v>
      </c>
      <c r="B85" s="8" t="n">
        <v>86</v>
      </c>
      <c r="C85" s="22" t="n">
        <f aca="false">($F$3/$B$134)*B85</f>
        <v>3553.12585875716</v>
      </c>
    </row>
    <row r="86" customFormat="false" ht="12.75" hidden="false" customHeight="false" outlineLevel="0" collapsed="false">
      <c r="A86" s="8" t="n">
        <v>82</v>
      </c>
      <c r="B86" s="8" t="n">
        <v>65.7</v>
      </c>
      <c r="C86" s="22" t="n">
        <f aca="false">($F$3/$B$134)*B86</f>
        <v>2714.42289442262</v>
      </c>
    </row>
    <row r="87" customFormat="false" ht="12.75" hidden="false" customHeight="false" outlineLevel="0" collapsed="false">
      <c r="A87" s="8" t="n">
        <v>83</v>
      </c>
      <c r="B87" s="8" t="n">
        <v>48.2</v>
      </c>
      <c r="C87" s="22" t="n">
        <f aca="false">($F$3/$B$134)*B87</f>
        <v>1991.4030975825</v>
      </c>
    </row>
    <row r="88" customFormat="false" ht="12.75" hidden="false" customHeight="false" outlineLevel="0" collapsed="false">
      <c r="A88" s="8" t="n">
        <v>84</v>
      </c>
      <c r="B88" s="8" t="n">
        <v>99.3</v>
      </c>
      <c r="C88" s="22" t="n">
        <f aca="false">($F$3/$B$134)*B88</f>
        <v>4102.62090435565</v>
      </c>
    </row>
    <row r="89" customFormat="false" ht="12.75" hidden="false" customHeight="false" outlineLevel="0" collapsed="false">
      <c r="A89" s="8" t="n">
        <v>85</v>
      </c>
      <c r="B89" s="8" t="n">
        <v>85.1</v>
      </c>
      <c r="C89" s="22" t="n">
        <f aca="false">($F$3/$B$134)*B89</f>
        <v>3515.9419834911</v>
      </c>
    </row>
    <row r="90" customFormat="false" ht="12.75" hidden="false" customHeight="false" outlineLevel="0" collapsed="false">
      <c r="A90" s="8" t="n">
        <v>86</v>
      </c>
      <c r="B90" s="8" t="n">
        <v>66</v>
      </c>
      <c r="C90" s="22" t="n">
        <f aca="false">($F$3/$B$134)*B90</f>
        <v>2726.81751951131</v>
      </c>
    </row>
    <row r="91" customFormat="false" ht="12.75" hidden="false" customHeight="false" outlineLevel="0" collapsed="false">
      <c r="A91" s="8" t="n">
        <v>87</v>
      </c>
      <c r="B91" s="8" t="n">
        <v>47.9</v>
      </c>
      <c r="C91" s="22" t="n">
        <f aca="false">($F$3/$B$134)*B91</f>
        <v>1979.00847249381</v>
      </c>
    </row>
    <row r="92" customFormat="false" ht="12.75" hidden="false" customHeight="false" outlineLevel="0" collapsed="false">
      <c r="A92" s="8" t="n">
        <v>88</v>
      </c>
      <c r="B92" s="8" t="n">
        <v>98</v>
      </c>
      <c r="C92" s="22" t="n">
        <f aca="false">($F$3/$B$134)*B92</f>
        <v>4048.91086230467</v>
      </c>
    </row>
    <row r="93" customFormat="false" ht="12.75" hidden="false" customHeight="false" outlineLevel="0" collapsed="false">
      <c r="A93" s="8" t="n">
        <v>89</v>
      </c>
      <c r="B93" s="8" t="n">
        <v>86.3</v>
      </c>
      <c r="C93" s="22" t="n">
        <f aca="false">($F$3/$B$134)*B93</f>
        <v>3565.52048384585</v>
      </c>
    </row>
    <row r="94" customFormat="false" ht="12.75" hidden="false" customHeight="false" outlineLevel="0" collapsed="false">
      <c r="A94" s="8" t="n">
        <v>90</v>
      </c>
      <c r="B94" s="8" t="n">
        <v>66.4</v>
      </c>
      <c r="C94" s="22" t="n">
        <f aca="false">($F$3/$B$134)*B94</f>
        <v>2743.34368629623</v>
      </c>
    </row>
    <row r="95" customFormat="false" ht="12.75" hidden="false" customHeight="false" outlineLevel="0" collapsed="false">
      <c r="A95" s="8" t="n">
        <v>91</v>
      </c>
      <c r="B95" s="8" t="n">
        <v>47.6</v>
      </c>
      <c r="C95" s="22" t="n">
        <f aca="false">($F$3/$B$134)*B95</f>
        <v>1966.61384740513</v>
      </c>
    </row>
    <row r="96" customFormat="false" ht="12.75" hidden="false" customHeight="false" outlineLevel="0" collapsed="false">
      <c r="A96" s="8" t="n">
        <v>92</v>
      </c>
      <c r="B96" s="8" t="n">
        <v>101.1</v>
      </c>
      <c r="C96" s="22" t="n">
        <f aca="false">($F$3/$B$134)*B96</f>
        <v>4176.98865488778</v>
      </c>
    </row>
    <row r="97" customFormat="false" ht="12.75" hidden="false" customHeight="false" outlineLevel="0" collapsed="false">
      <c r="A97" s="8" t="n">
        <v>93</v>
      </c>
      <c r="B97" s="8" t="n">
        <v>85.5</v>
      </c>
      <c r="C97" s="22" t="n">
        <f aca="false">($F$3/$B$134)*B97</f>
        <v>3532.46815027601</v>
      </c>
    </row>
    <row r="98" customFormat="false" ht="12.75" hidden="false" customHeight="false" outlineLevel="0" collapsed="false">
      <c r="A98" s="8" t="n">
        <v>94</v>
      </c>
      <c r="B98" s="8" t="n">
        <v>66.8</v>
      </c>
      <c r="C98" s="22" t="n">
        <f aca="false">($F$3/$B$134)*B98</f>
        <v>2759.86985308114</v>
      </c>
    </row>
    <row r="99" customFormat="false" ht="12.75" hidden="false" customHeight="false" outlineLevel="0" collapsed="false">
      <c r="A99" s="8" t="n">
        <v>95</v>
      </c>
      <c r="B99" s="8" t="n">
        <v>47.9</v>
      </c>
      <c r="C99" s="22" t="n">
        <f aca="false">($F$3/$B$134)*B99</f>
        <v>1979.00847249381</v>
      </c>
    </row>
    <row r="100" customFormat="false" ht="12.75" hidden="false" customHeight="false" outlineLevel="0" collapsed="false">
      <c r="A100" s="8" t="n">
        <v>96</v>
      </c>
      <c r="B100" s="8" t="n">
        <v>100.2</v>
      </c>
      <c r="C100" s="22" t="n">
        <f aca="false">($F$3/$B$134)*B100</f>
        <v>4139.80477962171</v>
      </c>
    </row>
    <row r="101" customFormat="false" ht="12.75" hidden="false" customHeight="false" outlineLevel="0" collapsed="false">
      <c r="A101" s="8" t="n">
        <v>97</v>
      </c>
      <c r="B101" s="8" t="n">
        <v>85.9</v>
      </c>
      <c r="C101" s="22" t="n">
        <f aca="false">($F$3/$B$134)*B101</f>
        <v>3548.99431706093</v>
      </c>
    </row>
    <row r="102" customFormat="false" ht="12.75" hidden="false" customHeight="false" outlineLevel="0" collapsed="false">
      <c r="A102" s="8" t="n">
        <v>98</v>
      </c>
      <c r="B102" s="8" t="n">
        <v>65.8</v>
      </c>
      <c r="C102" s="22" t="n">
        <f aca="false">($F$3/$B$134)*B102</f>
        <v>2718.55443611885</v>
      </c>
    </row>
    <row r="103" customFormat="false" ht="12.75" hidden="false" customHeight="false" outlineLevel="0" collapsed="false">
      <c r="A103" s="8" t="n">
        <v>99</v>
      </c>
      <c r="B103" s="8" t="n">
        <v>47.3</v>
      </c>
      <c r="C103" s="22" t="n">
        <f aca="false">($F$3/$B$134)*B103</f>
        <v>1954.21922231644</v>
      </c>
    </row>
    <row r="104" customFormat="false" ht="12.75" hidden="false" customHeight="false" outlineLevel="0" collapsed="false">
      <c r="A104" s="8" t="n">
        <v>100</v>
      </c>
      <c r="B104" s="8" t="n">
        <v>99.2</v>
      </c>
      <c r="C104" s="22" t="n">
        <f aca="false">($F$3/$B$134)*B104</f>
        <v>4098.48936265942</v>
      </c>
    </row>
    <row r="105" customFormat="false" ht="12.75" hidden="false" customHeight="false" outlineLevel="0" collapsed="false">
      <c r="A105" s="8" t="n">
        <v>101</v>
      </c>
      <c r="B105" s="8" t="n">
        <v>86.1</v>
      </c>
      <c r="C105" s="22" t="n">
        <f aca="false">($F$3/$B$134)*B105</f>
        <v>3557.25740045339</v>
      </c>
    </row>
    <row r="106" customFormat="false" ht="12.75" hidden="false" customHeight="false" outlineLevel="0" collapsed="false">
      <c r="A106" s="8" t="n">
        <v>102</v>
      </c>
      <c r="B106" s="8" t="n">
        <v>66.9</v>
      </c>
      <c r="C106" s="22" t="n">
        <f aca="false">($F$3/$B$134)*B106</f>
        <v>2764.00139477737</v>
      </c>
    </row>
    <row r="107" customFormat="false" ht="12.75" hidden="false" customHeight="false" outlineLevel="0" collapsed="false">
      <c r="A107" s="8" t="n">
        <v>103</v>
      </c>
      <c r="B107" s="8" t="n">
        <v>47.9</v>
      </c>
      <c r="C107" s="22" t="n">
        <f aca="false">($F$3/$B$134)*B107</f>
        <v>1979.00847249381</v>
      </c>
    </row>
    <row r="108" customFormat="false" ht="12.75" hidden="false" customHeight="false" outlineLevel="0" collapsed="false">
      <c r="A108" s="8" t="n">
        <v>104</v>
      </c>
      <c r="B108" s="8" t="n">
        <v>97.9</v>
      </c>
      <c r="C108" s="22" t="n">
        <f aca="false">($F$3/$B$134)*B108</f>
        <v>4044.77932060844</v>
      </c>
    </row>
    <row r="109" customFormat="false" ht="12.75" hidden="false" customHeight="false" outlineLevel="0" collapsed="false">
      <c r="A109" s="8" t="n">
        <v>105</v>
      </c>
      <c r="B109" s="8" t="n">
        <v>86.4</v>
      </c>
      <c r="C109" s="22" t="n">
        <f aca="false">($F$3/$B$134)*B109</f>
        <v>3569.65202554208</v>
      </c>
    </row>
    <row r="110" customFormat="false" ht="12.75" hidden="false" customHeight="false" outlineLevel="0" collapsed="false">
      <c r="A110" s="8" t="n">
        <v>106</v>
      </c>
      <c r="B110" s="8" t="n">
        <v>66.3</v>
      </c>
      <c r="C110" s="22" t="n">
        <f aca="false">($F$3/$B$134)*B110</f>
        <v>2739.2121446</v>
      </c>
    </row>
    <row r="111" customFormat="false" ht="12.75" hidden="false" customHeight="false" outlineLevel="0" collapsed="false">
      <c r="A111" s="8" t="n">
        <v>107</v>
      </c>
      <c r="B111" s="8" t="n">
        <v>47.8</v>
      </c>
      <c r="C111" s="22" t="n">
        <f aca="false">($F$3/$B$134)*B111</f>
        <v>1974.87693079758</v>
      </c>
    </row>
    <row r="112" customFormat="false" ht="12.75" hidden="false" customHeight="false" outlineLevel="0" collapsed="false">
      <c r="A112" s="8" t="n">
        <v>108</v>
      </c>
      <c r="B112" s="8" t="n">
        <v>99.2</v>
      </c>
      <c r="C112" s="22" t="n">
        <f aca="false">($F$3/$B$134)*B112</f>
        <v>4098.48936265942</v>
      </c>
    </row>
    <row r="113" customFormat="false" ht="12.75" hidden="false" customHeight="false" outlineLevel="0" collapsed="false">
      <c r="A113" s="8" t="n">
        <v>109</v>
      </c>
      <c r="B113" s="8" t="n">
        <v>85.9</v>
      </c>
      <c r="C113" s="22" t="n">
        <f aca="false">($F$3/$B$134)*B113</f>
        <v>3548.99431706093</v>
      </c>
    </row>
    <row r="114" customFormat="false" ht="12.75" hidden="false" customHeight="false" outlineLevel="0" collapsed="false">
      <c r="A114" s="8" t="n">
        <v>110</v>
      </c>
      <c r="B114" s="8" t="n">
        <v>65.9</v>
      </c>
      <c r="C114" s="22" t="n">
        <f aca="false">($F$3/$B$134)*B114</f>
        <v>2722.68597781508</v>
      </c>
    </row>
    <row r="115" customFormat="false" ht="12.75" hidden="false" customHeight="false" outlineLevel="0" collapsed="false">
      <c r="A115" s="8" t="n">
        <v>111</v>
      </c>
      <c r="B115" s="8" t="n">
        <v>47.8</v>
      </c>
      <c r="C115" s="22" t="n">
        <f aca="false">($F$3/$B$134)*B115</f>
        <v>1974.87693079758</v>
      </c>
    </row>
    <row r="116" customFormat="false" ht="12.75" hidden="false" customHeight="false" outlineLevel="0" collapsed="false">
      <c r="A116" s="8" t="n">
        <v>112</v>
      </c>
      <c r="B116" s="8" t="n">
        <v>100</v>
      </c>
      <c r="C116" s="22" t="n">
        <f aca="false">($F$3/$B$134)*B116</f>
        <v>4131.54169622926</v>
      </c>
    </row>
    <row r="117" customFormat="false" ht="12.75" hidden="false" customHeight="false" outlineLevel="0" collapsed="false">
      <c r="A117" s="8" t="n">
        <v>113</v>
      </c>
      <c r="B117" s="8" t="n">
        <v>87.1</v>
      </c>
      <c r="C117" s="22" t="n">
        <f aca="false">($F$3/$B$134)*B117</f>
        <v>3598.57281741568</v>
      </c>
    </row>
    <row r="118" customFormat="false" ht="12.75" hidden="false" customHeight="false" outlineLevel="0" collapsed="false">
      <c r="A118" s="8" t="n">
        <v>114</v>
      </c>
      <c r="B118" s="8" t="n">
        <v>65.7</v>
      </c>
      <c r="C118" s="22" t="n">
        <f aca="false">($F$3/$B$134)*B118</f>
        <v>2714.42289442262</v>
      </c>
    </row>
    <row r="119" customFormat="false" ht="12.75" hidden="false" customHeight="false" outlineLevel="0" collapsed="false">
      <c r="A119" s="8" t="n">
        <v>115</v>
      </c>
      <c r="B119" s="8" t="n">
        <v>48.7</v>
      </c>
      <c r="C119" s="22" t="n">
        <f aca="false">($F$3/$B$134)*B119</f>
        <v>2012.06080606365</v>
      </c>
    </row>
    <row r="120" customFormat="false" ht="12.75" hidden="false" customHeight="false" outlineLevel="0" collapsed="false">
      <c r="A120" s="8" t="n">
        <v>116</v>
      </c>
      <c r="B120" s="8" t="n">
        <v>98.9</v>
      </c>
      <c r="C120" s="22" t="n">
        <f aca="false">($F$3/$B$134)*B120</f>
        <v>4086.09473757073</v>
      </c>
    </row>
    <row r="121" customFormat="false" ht="12.75" hidden="false" customHeight="false" outlineLevel="0" collapsed="false">
      <c r="A121" s="8" t="n">
        <v>117</v>
      </c>
      <c r="B121" s="8" t="n">
        <v>87.5</v>
      </c>
      <c r="C121" s="22" t="n">
        <f aca="false">($F$3/$B$134)*B121</f>
        <v>3615.0989842006</v>
      </c>
    </row>
    <row r="122" customFormat="false" ht="12.75" hidden="false" customHeight="false" outlineLevel="0" collapsed="false">
      <c r="A122" s="8" t="n">
        <v>118</v>
      </c>
      <c r="B122" s="8" t="n">
        <v>66.1</v>
      </c>
      <c r="C122" s="22" t="n">
        <f aca="false">($F$3/$B$134)*B122</f>
        <v>2730.94906120754</v>
      </c>
    </row>
    <row r="123" customFormat="false" ht="12.75" hidden="false" customHeight="false" outlineLevel="0" collapsed="false">
      <c r="A123" s="8" t="n">
        <v>119</v>
      </c>
      <c r="B123" s="8" t="n">
        <v>48.5</v>
      </c>
      <c r="C123" s="22" t="n">
        <f aca="false">($F$3/$B$134)*B123</f>
        <v>2003.79772267119</v>
      </c>
    </row>
    <row r="124" customFormat="false" ht="12.75" hidden="false" customHeight="false" outlineLevel="0" collapsed="false">
      <c r="A124" s="8" t="n">
        <v>120</v>
      </c>
      <c r="B124" s="8" t="n">
        <v>99.6</v>
      </c>
      <c r="C124" s="22" t="n">
        <f aca="false">($F$3/$B$134)*B124</f>
        <v>4115.01552944434</v>
      </c>
    </row>
    <row r="125" customFormat="false" ht="12.75" hidden="false" customHeight="false" outlineLevel="0" collapsed="false">
      <c r="A125" s="8" t="n">
        <v>121</v>
      </c>
      <c r="B125" s="8" t="n">
        <v>85.3</v>
      </c>
      <c r="C125" s="22" t="n">
        <f aca="false">($F$3/$B$134)*B125</f>
        <v>3524.20506688356</v>
      </c>
    </row>
    <row r="126" customFormat="false" ht="12.75" hidden="false" customHeight="false" outlineLevel="0" collapsed="false">
      <c r="A126" s="8" t="n">
        <v>122</v>
      </c>
      <c r="B126" s="8" t="n">
        <v>66.6</v>
      </c>
      <c r="C126" s="22" t="n">
        <f aca="false">($F$3/$B$134)*B126</f>
        <v>2751.60676968868</v>
      </c>
    </row>
    <row r="127" customFormat="false" ht="12.75" hidden="false" customHeight="false" outlineLevel="0" collapsed="false">
      <c r="A127" s="8" t="n">
        <v>123</v>
      </c>
      <c r="B127" s="8" t="n">
        <v>49.2</v>
      </c>
      <c r="C127" s="22" t="n">
        <f aca="false">($F$3/$B$134)*B127</f>
        <v>2032.71851454479</v>
      </c>
    </row>
    <row r="128" customFormat="false" ht="12.75" hidden="false" customHeight="false" outlineLevel="0" collapsed="false">
      <c r="A128" s="8" t="n">
        <v>124</v>
      </c>
      <c r="B128" s="8" t="n">
        <v>99.1</v>
      </c>
      <c r="C128" s="22" t="n">
        <f aca="false">($F$3/$B$134)*B128</f>
        <v>4094.35782096319</v>
      </c>
    </row>
    <row r="129" customFormat="false" ht="12.75" hidden="false" customHeight="false" outlineLevel="0" collapsed="false">
      <c r="A129" s="8" t="n">
        <v>125</v>
      </c>
      <c r="B129" s="8" t="n">
        <v>39.29</v>
      </c>
      <c r="C129" s="22" t="n">
        <f aca="false">($F$3/$B$134)*B129</f>
        <v>1623.28273244847</v>
      </c>
    </row>
    <row r="130" customFormat="false" ht="12.75" hidden="false" customHeight="false" outlineLevel="0" collapsed="false">
      <c r="A130" s="8" t="n">
        <v>125</v>
      </c>
      <c r="B130" s="8" t="n">
        <v>47.11</v>
      </c>
      <c r="C130" s="22" t="n">
        <f aca="false">($F$3/$B$134)*B130</f>
        <v>1946.3692930936</v>
      </c>
    </row>
    <row r="131" customFormat="false" ht="12.75" hidden="false" customHeight="false" outlineLevel="0" collapsed="false">
      <c r="A131" s="8" t="n">
        <v>126</v>
      </c>
      <c r="B131" s="8" t="n">
        <v>66.5</v>
      </c>
      <c r="C131" s="22" t="n">
        <f aca="false">($F$3/$B$134)*B131</f>
        <v>2747.47522799246</v>
      </c>
    </row>
    <row r="132" customFormat="false" ht="12.75" hidden="false" customHeight="false" outlineLevel="0" collapsed="false">
      <c r="A132" s="8" t="n">
        <v>127</v>
      </c>
      <c r="B132" s="8" t="n">
        <v>48.8</v>
      </c>
      <c r="C132" s="22" t="n">
        <f aca="false">($F$3/$B$134)*B132</f>
        <v>2016.19234775988</v>
      </c>
    </row>
    <row r="133" customFormat="false" ht="12.75" hidden="false" customHeight="false" outlineLevel="0" collapsed="false">
      <c r="A133" s="8" t="n">
        <v>128</v>
      </c>
      <c r="B133" s="8" t="n">
        <v>99.5</v>
      </c>
      <c r="C133" s="22" t="n">
        <f aca="false">($F$3/$B$134)*B133</f>
        <v>4110.88398774811</v>
      </c>
    </row>
    <row r="134" customFormat="false" ht="12.75" hidden="false" customHeight="false" outlineLevel="0" collapsed="false">
      <c r="A134" s="16" t="s">
        <v>9</v>
      </c>
      <c r="B134" s="16" t="n">
        <f aca="false">SUM(B5:B133)</f>
        <v>8668.05</v>
      </c>
      <c r="C134" s="16" t="n">
        <f aca="false">SUM(C5:C133)</f>
        <v>358124.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false" hidden="false" outlineLevel="0" max="1" min="1" style="23" width="11.56"/>
    <col collapsed="false" customWidth="true" hidden="false" outlineLevel="0" max="12" min="12" style="0" width="22.7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4" t="s">
        <v>12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4</v>
      </c>
      <c r="B3" s="5"/>
      <c r="C3" s="5"/>
      <c r="D3" s="5"/>
      <c r="E3" s="5"/>
      <c r="F3" s="6" t="n">
        <v>170488.76</v>
      </c>
      <c r="G3" s="6" t="s">
        <v>13</v>
      </c>
    </row>
    <row r="4" customFormat="false" ht="39" hidden="false" customHeight="false" outlineLevel="0" collapsed="false">
      <c r="A4" s="7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7" t="n">
        <v>1</v>
      </c>
      <c r="B5" s="8" t="n">
        <v>73.6</v>
      </c>
      <c r="C5" s="11" t="n">
        <f aca="false">($F$3/$B$77)*B5</f>
        <v>2846.50713125539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7" t="n">
        <v>2</v>
      </c>
      <c r="B6" s="8" t="n">
        <v>50.5</v>
      </c>
      <c r="C6" s="11" t="n">
        <f aca="false">($F$3/$B$77)*B6</f>
        <v>1953.10611587496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7" t="n">
        <v>3</v>
      </c>
      <c r="B7" s="8" t="n">
        <v>89.9</v>
      </c>
      <c r="C7" s="11" t="n">
        <f aca="false">($F$3/$B$77)*B7</f>
        <v>3476.91563994374</v>
      </c>
    </row>
    <row r="8" customFormat="false" ht="15" hidden="false" customHeight="false" outlineLevel="0" collapsed="false">
      <c r="A8" s="7" t="n">
        <v>4</v>
      </c>
      <c r="B8" s="8" t="n">
        <v>73.7</v>
      </c>
      <c r="C8" s="11" t="n">
        <f aca="false">($F$3/$B$77)*B8</f>
        <v>2850.37466811851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7" t="n">
        <v>5</v>
      </c>
      <c r="B9" s="8" t="n">
        <v>50.5</v>
      </c>
      <c r="C9" s="11" t="n">
        <f aca="false">($F$3/$B$77)*B9</f>
        <v>1953.10611587496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7" t="n">
        <v>6</v>
      </c>
      <c r="B10" s="8" t="n">
        <v>50.2</v>
      </c>
      <c r="C10" s="11" t="n">
        <f aca="false">($F$3/$B$77)*B10</f>
        <v>1941.5035052856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7" t="n">
        <v>7</v>
      </c>
      <c r="B11" s="8" t="n">
        <v>73.3</v>
      </c>
      <c r="C11" s="11" t="n">
        <f aca="false">($F$3/$B$77)*B11</f>
        <v>2834.90452066603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7" t="n">
        <v>8</v>
      </c>
      <c r="B12" s="8" t="n">
        <v>73.7</v>
      </c>
      <c r="C12" s="11" t="n">
        <f aca="false">($F$3/$B$77)*B12</f>
        <v>2850.37466811851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7" t="n">
        <v>9</v>
      </c>
      <c r="B13" s="8" t="n">
        <v>50.5</v>
      </c>
      <c r="C13" s="11" t="n">
        <f aca="false">($F$3/$B$77)*B13</f>
        <v>1953.10611587496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7" t="n">
        <v>10</v>
      </c>
      <c r="B14" s="8" t="n">
        <v>50.3</v>
      </c>
      <c r="C14" s="11" t="n">
        <f aca="false">($F$3/$B$77)*B14</f>
        <v>1945.37104214872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7" t="n">
        <v>11</v>
      </c>
      <c r="B15" s="8" t="n">
        <v>73.3</v>
      </c>
      <c r="C15" s="11" t="n">
        <f aca="false">($F$3/$B$77)*B15</f>
        <v>2834.90452066603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7" t="n">
        <v>12</v>
      </c>
      <c r="B16" s="8" t="n">
        <v>73.3</v>
      </c>
      <c r="C16" s="11" t="n">
        <f aca="false">($F$3/$B$77)*B16</f>
        <v>2834.90452066603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7" t="n">
        <v>13</v>
      </c>
      <c r="B17" s="8" t="n">
        <v>50.4</v>
      </c>
      <c r="C17" s="11" t="n">
        <f aca="false">($F$3/$B$77)*B17</f>
        <v>1949.23857901184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7" t="n">
        <v>14</v>
      </c>
      <c r="B18" s="8" t="n">
        <v>50.3</v>
      </c>
      <c r="C18" s="11" t="n">
        <f aca="false">($F$3/$B$77)*B18</f>
        <v>1945.37104214872</v>
      </c>
      <c r="H18" s="10"/>
      <c r="I18" s="10"/>
      <c r="J18" s="13"/>
      <c r="K18" s="13"/>
      <c r="L18" s="10"/>
      <c r="M18" s="14"/>
    </row>
    <row r="19" customFormat="false" ht="12.75" hidden="false" customHeight="false" outlineLevel="0" collapsed="false">
      <c r="A19" s="7" t="n">
        <v>15</v>
      </c>
      <c r="B19" s="8" t="n">
        <v>73.3</v>
      </c>
      <c r="C19" s="11" t="n">
        <f aca="false">($F$3/$B$77)*B19</f>
        <v>2834.90452066603</v>
      </c>
    </row>
    <row r="20" customFormat="false" ht="12.75" hidden="false" customHeight="false" outlineLevel="0" collapsed="false">
      <c r="A20" s="7" t="n">
        <v>16</v>
      </c>
      <c r="B20" s="8" t="n">
        <v>73.2</v>
      </c>
      <c r="C20" s="11" t="n">
        <f aca="false">($F$3/$B$77)*B20</f>
        <v>2831.03698380291</v>
      </c>
    </row>
    <row r="21" customFormat="false" ht="12.75" hidden="false" customHeight="false" outlineLevel="0" collapsed="false">
      <c r="A21" s="7" t="n">
        <v>17</v>
      </c>
      <c r="B21" s="8" t="n">
        <v>50.6</v>
      </c>
      <c r="C21" s="11" t="n">
        <f aca="false">($F$3/$B$77)*B21</f>
        <v>1956.97365273808</v>
      </c>
    </row>
    <row r="22" customFormat="false" ht="12.75" hidden="false" customHeight="false" outlineLevel="0" collapsed="false">
      <c r="A22" s="7" t="n">
        <v>18</v>
      </c>
      <c r="B22" s="8" t="n">
        <v>50.6</v>
      </c>
      <c r="C22" s="11" t="n">
        <f aca="false">($F$3/$B$77)*B22</f>
        <v>1956.97365273808</v>
      </c>
    </row>
    <row r="23" customFormat="false" ht="12.75" hidden="false" customHeight="false" outlineLevel="0" collapsed="false">
      <c r="A23" s="7" t="n">
        <v>19</v>
      </c>
      <c r="B23" s="8" t="n">
        <v>73.2</v>
      </c>
      <c r="C23" s="11" t="n">
        <f aca="false">($F$3/$B$77)*B23</f>
        <v>2831.03698380291</v>
      </c>
      <c r="H23" s="15"/>
      <c r="I23" s="15"/>
      <c r="J23" s="15"/>
      <c r="K23" s="15"/>
    </row>
    <row r="24" customFormat="false" ht="12.75" hidden="false" customHeight="false" outlineLevel="0" collapsed="false">
      <c r="A24" s="7" t="n">
        <v>20</v>
      </c>
      <c r="B24" s="8" t="n">
        <v>73.6</v>
      </c>
      <c r="C24" s="11" t="n">
        <f aca="false">($F$3/$B$77)*B24</f>
        <v>2846.50713125539</v>
      </c>
      <c r="H24" s="15"/>
      <c r="I24" s="15"/>
      <c r="J24" s="15"/>
      <c r="K24" s="15"/>
    </row>
    <row r="25" customFormat="false" ht="12.75" hidden="false" customHeight="false" outlineLevel="0" collapsed="false">
      <c r="A25" s="7" t="n">
        <v>21</v>
      </c>
      <c r="B25" s="8" t="n">
        <v>50.4</v>
      </c>
      <c r="C25" s="11" t="n">
        <f aca="false">($F$3/$B$77)*B25</f>
        <v>1949.23857901184</v>
      </c>
      <c r="H25" s="8"/>
      <c r="I25" s="8"/>
      <c r="J25" s="8"/>
      <c r="K25" s="8"/>
    </row>
    <row r="26" customFormat="false" ht="12.75" hidden="false" customHeight="false" outlineLevel="0" collapsed="false">
      <c r="A26" s="7" t="n">
        <v>22</v>
      </c>
      <c r="B26" s="8" t="n">
        <v>50.3</v>
      </c>
      <c r="C26" s="11" t="n">
        <f aca="false">($F$3/$B$77)*B26</f>
        <v>1945.37104214872</v>
      </c>
      <c r="H26" s="8"/>
      <c r="I26" s="8"/>
      <c r="J26" s="8"/>
      <c r="K26" s="11"/>
    </row>
    <row r="27" customFormat="false" ht="12.75" hidden="false" customHeight="false" outlineLevel="0" collapsed="false">
      <c r="A27" s="7" t="n">
        <v>23</v>
      </c>
      <c r="B27" s="8" t="n">
        <v>73.3</v>
      </c>
      <c r="C27" s="11" t="n">
        <f aca="false">($F$3/$B$77)*B27</f>
        <v>2834.90452066603</v>
      </c>
      <c r="H27" s="8"/>
      <c r="I27" s="8"/>
      <c r="J27" s="8"/>
      <c r="K27" s="11"/>
    </row>
    <row r="28" customFormat="false" ht="12.75" hidden="false" customHeight="false" outlineLevel="0" collapsed="false">
      <c r="A28" s="7" t="n">
        <v>24</v>
      </c>
      <c r="B28" s="8" t="n">
        <v>73.8</v>
      </c>
      <c r="C28" s="11" t="n">
        <f aca="false">($F$3/$B$77)*B28</f>
        <v>2854.24220498163</v>
      </c>
      <c r="H28" s="8"/>
      <c r="I28" s="8"/>
      <c r="J28" s="8"/>
      <c r="K28" s="11"/>
    </row>
    <row r="29" customFormat="false" ht="12.75" hidden="false" customHeight="false" outlineLevel="0" collapsed="false">
      <c r="A29" s="7" t="n">
        <v>25</v>
      </c>
      <c r="B29" s="8" t="n">
        <v>50.6</v>
      </c>
      <c r="C29" s="11" t="n">
        <f aca="false">($F$3/$B$77)*B29</f>
        <v>1956.97365273808</v>
      </c>
      <c r="H29" s="8"/>
      <c r="I29" s="8"/>
      <c r="J29" s="8"/>
      <c r="K29" s="11"/>
    </row>
    <row r="30" customFormat="false" ht="12.75" hidden="false" customHeight="false" outlineLevel="0" collapsed="false">
      <c r="A30" s="7" t="n">
        <v>26</v>
      </c>
      <c r="B30" s="8" t="n">
        <v>50.3</v>
      </c>
      <c r="C30" s="11" t="n">
        <f aca="false">($F$3/$B$77)*B30</f>
        <v>1945.37104214872</v>
      </c>
      <c r="H30" s="8"/>
      <c r="I30" s="8"/>
      <c r="J30" s="8"/>
      <c r="K30" s="11"/>
    </row>
    <row r="31" customFormat="false" ht="12.75" hidden="false" customHeight="false" outlineLevel="0" collapsed="false">
      <c r="A31" s="7" t="n">
        <v>27</v>
      </c>
      <c r="B31" s="8" t="n">
        <v>73.3</v>
      </c>
      <c r="C31" s="11" t="n">
        <f aca="false">($F$3/$B$77)*B31</f>
        <v>2834.90452066603</v>
      </c>
      <c r="H31" s="8"/>
      <c r="I31" s="8"/>
      <c r="J31" s="8"/>
      <c r="K31" s="11"/>
    </row>
    <row r="32" customFormat="false" ht="12.75" hidden="false" customHeight="false" outlineLevel="0" collapsed="false">
      <c r="A32" s="7" t="n">
        <v>28</v>
      </c>
      <c r="B32" s="8" t="n">
        <v>73.5</v>
      </c>
      <c r="C32" s="11" t="n">
        <f aca="false">($F$3/$B$77)*B32</f>
        <v>2842.63959439227</v>
      </c>
      <c r="H32" s="8"/>
      <c r="I32" s="8"/>
      <c r="J32" s="8"/>
      <c r="K32" s="11"/>
    </row>
    <row r="33" customFormat="false" ht="12.75" hidden="false" customHeight="false" outlineLevel="0" collapsed="false">
      <c r="A33" s="7" t="n">
        <v>29</v>
      </c>
      <c r="B33" s="8" t="n">
        <v>50.5</v>
      </c>
      <c r="C33" s="11" t="n">
        <f aca="false">($F$3/$B$77)*B33</f>
        <v>1953.10611587496</v>
      </c>
      <c r="H33" s="8"/>
      <c r="I33" s="8"/>
      <c r="J33" s="8"/>
      <c r="K33" s="11"/>
    </row>
    <row r="34" customFormat="false" ht="12.75" hidden="false" customHeight="false" outlineLevel="0" collapsed="false">
      <c r="A34" s="7" t="n">
        <v>30</v>
      </c>
      <c r="B34" s="8" t="n">
        <v>50.4</v>
      </c>
      <c r="C34" s="11" t="n">
        <f aca="false">($F$3/$B$77)*B34</f>
        <v>1949.23857901184</v>
      </c>
      <c r="H34" s="24"/>
      <c r="I34" s="24"/>
      <c r="J34" s="8"/>
      <c r="K34" s="11"/>
    </row>
    <row r="35" customFormat="false" ht="12.75" hidden="false" customHeight="false" outlineLevel="0" collapsed="false">
      <c r="A35" s="7" t="n">
        <v>31</v>
      </c>
      <c r="B35" s="8" t="n">
        <v>73.3</v>
      </c>
      <c r="C35" s="11" t="n">
        <f aca="false">($F$3/$B$77)*B35</f>
        <v>2834.90452066603</v>
      </c>
      <c r="H35" s="24"/>
      <c r="I35" s="24"/>
      <c r="J35" s="8"/>
      <c r="K35" s="11"/>
    </row>
    <row r="36" customFormat="false" ht="12.75" hidden="false" customHeight="false" outlineLevel="0" collapsed="false">
      <c r="A36" s="7" t="n">
        <v>32</v>
      </c>
      <c r="B36" s="8" t="n">
        <v>73.5</v>
      </c>
      <c r="C36" s="11" t="n">
        <f aca="false">($F$3/$B$77)*B36</f>
        <v>2842.63959439227</v>
      </c>
      <c r="H36" s="24"/>
      <c r="I36" s="24"/>
      <c r="J36" s="8"/>
      <c r="K36" s="11"/>
    </row>
    <row r="37" customFormat="false" ht="12.75" hidden="false" customHeight="false" outlineLevel="0" collapsed="false">
      <c r="A37" s="7" t="n">
        <v>33</v>
      </c>
      <c r="B37" s="8" t="n">
        <v>50.5</v>
      </c>
      <c r="C37" s="11" t="n">
        <f aca="false">($F$3/$B$77)*B37</f>
        <v>1953.10611587496</v>
      </c>
      <c r="H37" s="24"/>
      <c r="I37" s="24"/>
      <c r="J37" s="8"/>
      <c r="K37" s="11"/>
    </row>
    <row r="38" customFormat="false" ht="12.75" hidden="false" customHeight="false" outlineLevel="0" collapsed="false">
      <c r="A38" s="7" t="n">
        <v>34</v>
      </c>
      <c r="B38" s="8" t="n">
        <v>50.3</v>
      </c>
      <c r="C38" s="11" t="n">
        <f aca="false">($F$3/$B$77)*B38</f>
        <v>1945.37104214872</v>
      </c>
      <c r="H38" s="8"/>
      <c r="I38" s="24"/>
      <c r="J38" s="8"/>
      <c r="K38" s="11"/>
    </row>
    <row r="39" customFormat="false" ht="12.75" hidden="false" customHeight="false" outlineLevel="0" collapsed="false">
      <c r="A39" s="7" t="n">
        <v>35</v>
      </c>
      <c r="B39" s="8" t="n">
        <v>73.1</v>
      </c>
      <c r="C39" s="11" t="n">
        <f aca="false">($F$3/$B$77)*B39</f>
        <v>2827.16944693979</v>
      </c>
      <c r="H39" s="8"/>
      <c r="I39" s="24"/>
      <c r="J39" s="8"/>
      <c r="K39" s="11"/>
    </row>
    <row r="40" customFormat="false" ht="12.75" hidden="false" customHeight="false" outlineLevel="0" collapsed="false">
      <c r="A40" s="7" t="n">
        <v>36</v>
      </c>
      <c r="B40" s="8" t="n">
        <v>73.3</v>
      </c>
      <c r="C40" s="11" t="n">
        <f aca="false">($F$3/$B$77)*B40</f>
        <v>2834.90452066603</v>
      </c>
      <c r="H40" s="8"/>
      <c r="I40" s="24"/>
      <c r="J40" s="8"/>
      <c r="K40" s="11"/>
    </row>
    <row r="41" customFormat="false" ht="12.75" hidden="false" customHeight="false" outlineLevel="0" collapsed="false">
      <c r="A41" s="7" t="n">
        <v>37</v>
      </c>
      <c r="B41" s="8" t="n">
        <v>50.5</v>
      </c>
      <c r="C41" s="11" t="n">
        <f aca="false">($F$3/$B$77)*B41</f>
        <v>1953.10611587496</v>
      </c>
      <c r="H41" s="8"/>
      <c r="I41" s="24"/>
      <c r="J41" s="8"/>
      <c r="K41" s="11"/>
    </row>
    <row r="42" customFormat="false" ht="12.75" hidden="false" customHeight="false" outlineLevel="0" collapsed="false">
      <c r="A42" s="7" t="n">
        <v>38</v>
      </c>
      <c r="B42" s="8" t="n">
        <v>89.7</v>
      </c>
      <c r="C42" s="11" t="n">
        <f aca="false">($F$3/$B$77)*B42</f>
        <v>3469.1805662175</v>
      </c>
      <c r="H42" s="8"/>
      <c r="I42" s="8"/>
      <c r="J42" s="8"/>
      <c r="K42" s="11"/>
    </row>
    <row r="43" customFormat="false" ht="12.75" hidden="false" customHeight="false" outlineLevel="0" collapsed="false">
      <c r="A43" s="7" t="n">
        <v>39</v>
      </c>
      <c r="B43" s="8" t="n">
        <v>28.29</v>
      </c>
      <c r="C43" s="11" t="n">
        <f aca="false">($F$3/$B$77)*B43</f>
        <v>1094.12617857629</v>
      </c>
    </row>
    <row r="44" customFormat="false" ht="12.75" hidden="false" customHeight="false" outlineLevel="0" collapsed="false">
      <c r="A44" s="7" t="n">
        <v>39</v>
      </c>
      <c r="B44" s="8" t="n">
        <v>45.21</v>
      </c>
      <c r="C44" s="11" t="n">
        <f aca="false">($F$3/$B$77)*B44</f>
        <v>1748.51341581598</v>
      </c>
    </row>
    <row r="45" customFormat="false" ht="12.75" hidden="false" customHeight="false" outlineLevel="0" collapsed="false">
      <c r="A45" s="7" t="n">
        <v>40</v>
      </c>
      <c r="B45" s="8" t="n">
        <v>50.6</v>
      </c>
      <c r="C45" s="11" t="n">
        <f aca="false">($F$3/$B$77)*B45</f>
        <v>1956.97365273808</v>
      </c>
    </row>
    <row r="46" customFormat="false" ht="12.75" hidden="false" customHeight="false" outlineLevel="0" collapsed="false">
      <c r="A46" s="7" t="n">
        <v>41</v>
      </c>
      <c r="B46" s="8" t="n">
        <v>50.3</v>
      </c>
      <c r="C46" s="11" t="n">
        <f aca="false">($F$3/$B$77)*B46</f>
        <v>1945.37104214872</v>
      </c>
    </row>
    <row r="47" customFormat="false" ht="12.75" hidden="false" customHeight="false" outlineLevel="0" collapsed="false">
      <c r="A47" s="7" t="n">
        <v>42</v>
      </c>
      <c r="B47" s="8" t="n">
        <v>73.2</v>
      </c>
      <c r="C47" s="11" t="n">
        <f aca="false">($F$3/$B$77)*B47</f>
        <v>2831.03698380291</v>
      </c>
    </row>
    <row r="48" customFormat="false" ht="12.75" hidden="false" customHeight="false" outlineLevel="0" collapsed="false">
      <c r="A48" s="7" t="n">
        <v>43</v>
      </c>
      <c r="B48" s="8" t="n">
        <v>73.6</v>
      </c>
      <c r="C48" s="11" t="n">
        <f aca="false">($F$3/$B$77)*B48</f>
        <v>2846.50713125539</v>
      </c>
    </row>
    <row r="49" customFormat="false" ht="12.75" hidden="false" customHeight="false" outlineLevel="0" collapsed="false">
      <c r="A49" s="7" t="n">
        <v>44</v>
      </c>
      <c r="B49" s="8" t="n">
        <v>50.6</v>
      </c>
      <c r="C49" s="11" t="n">
        <f aca="false">($F$3/$B$77)*B49</f>
        <v>1956.97365273808</v>
      </c>
    </row>
    <row r="50" customFormat="false" ht="12.75" hidden="false" customHeight="false" outlineLevel="0" collapsed="false">
      <c r="A50" s="7" t="n">
        <v>45</v>
      </c>
      <c r="B50" s="8" t="n">
        <v>50.2</v>
      </c>
      <c r="C50" s="11" t="n">
        <f aca="false">($F$3/$B$77)*B50</f>
        <v>1941.5035052856</v>
      </c>
    </row>
    <row r="51" customFormat="false" ht="12.75" hidden="false" customHeight="false" outlineLevel="0" collapsed="false">
      <c r="A51" s="7" t="n">
        <v>46</v>
      </c>
      <c r="B51" s="8" t="n">
        <v>73.2</v>
      </c>
      <c r="C51" s="11" t="n">
        <f aca="false">($F$3/$B$77)*B51</f>
        <v>2831.03698380291</v>
      </c>
    </row>
    <row r="52" customFormat="false" ht="12.75" hidden="false" customHeight="false" outlineLevel="0" collapsed="false">
      <c r="A52" s="7" t="n">
        <v>47</v>
      </c>
      <c r="B52" s="8" t="n">
        <v>73.5</v>
      </c>
      <c r="C52" s="11" t="n">
        <f aca="false">($F$3/$B$77)*B52</f>
        <v>2842.63959439227</v>
      </c>
    </row>
    <row r="53" customFormat="false" ht="12.75" hidden="false" customHeight="false" outlineLevel="0" collapsed="false">
      <c r="A53" s="7" t="n">
        <v>48</v>
      </c>
      <c r="B53" s="8" t="n">
        <v>50.6</v>
      </c>
      <c r="C53" s="11" t="n">
        <f aca="false">($F$3/$B$77)*B53</f>
        <v>1956.97365273808</v>
      </c>
    </row>
    <row r="54" customFormat="false" ht="12.75" hidden="false" customHeight="false" outlineLevel="0" collapsed="false">
      <c r="A54" s="7" t="n">
        <v>49</v>
      </c>
      <c r="B54" s="8" t="n">
        <v>50.8</v>
      </c>
      <c r="C54" s="11" t="n">
        <f aca="false">($F$3/$B$77)*B54</f>
        <v>1964.70872646432</v>
      </c>
    </row>
    <row r="55" customFormat="false" ht="12.75" hidden="false" customHeight="false" outlineLevel="0" collapsed="false">
      <c r="A55" s="7" t="n">
        <v>50</v>
      </c>
      <c r="B55" s="8" t="n">
        <v>73.2</v>
      </c>
      <c r="C55" s="11" t="n">
        <f aca="false">($F$3/$B$77)*B55</f>
        <v>2831.03698380291</v>
      </c>
    </row>
    <row r="56" customFormat="false" ht="12.75" hidden="false" customHeight="false" outlineLevel="0" collapsed="false">
      <c r="A56" s="7" t="n">
        <v>51</v>
      </c>
      <c r="B56" s="8" t="n">
        <v>73.3</v>
      </c>
      <c r="C56" s="11" t="n">
        <f aca="false">($F$3/$B$77)*B56</f>
        <v>2834.90452066603</v>
      </c>
    </row>
    <row r="57" customFormat="false" ht="12.75" hidden="false" customHeight="false" outlineLevel="0" collapsed="false">
      <c r="A57" s="7" t="n">
        <v>52</v>
      </c>
      <c r="B57" s="8" t="n">
        <v>50.7</v>
      </c>
      <c r="C57" s="11" t="n">
        <f aca="false">($F$3/$B$77)*B57</f>
        <v>1960.8411896012</v>
      </c>
    </row>
    <row r="58" customFormat="false" ht="12.75" hidden="false" customHeight="false" outlineLevel="0" collapsed="false">
      <c r="A58" s="7" t="n">
        <v>53</v>
      </c>
      <c r="B58" s="8" t="n">
        <v>50.3</v>
      </c>
      <c r="C58" s="11" t="n">
        <f aca="false">($F$3/$B$77)*B58</f>
        <v>1945.37104214872</v>
      </c>
    </row>
    <row r="59" customFormat="false" ht="12.75" hidden="false" customHeight="false" outlineLevel="0" collapsed="false">
      <c r="A59" s="7" t="n">
        <v>54</v>
      </c>
      <c r="B59" s="8" t="n">
        <v>73.2</v>
      </c>
      <c r="C59" s="11" t="n">
        <f aca="false">($F$3/$B$77)*B59</f>
        <v>2831.03698380291</v>
      </c>
    </row>
    <row r="60" customFormat="false" ht="12.75" hidden="false" customHeight="false" outlineLevel="0" collapsed="false">
      <c r="A60" s="7" t="n">
        <v>55</v>
      </c>
      <c r="B60" s="8" t="n">
        <v>73.2</v>
      </c>
      <c r="C60" s="11" t="n">
        <f aca="false">($F$3/$B$77)*B60</f>
        <v>2831.03698380291</v>
      </c>
    </row>
    <row r="61" customFormat="false" ht="12.75" hidden="false" customHeight="false" outlineLevel="0" collapsed="false">
      <c r="A61" s="7" t="n">
        <v>56</v>
      </c>
      <c r="B61" s="8" t="n">
        <v>50.4</v>
      </c>
      <c r="C61" s="11" t="n">
        <f aca="false">($F$3/$B$77)*B61</f>
        <v>1949.23857901184</v>
      </c>
    </row>
    <row r="62" customFormat="false" ht="12.75" hidden="false" customHeight="false" outlineLevel="0" collapsed="false">
      <c r="A62" s="7" t="n">
        <v>57</v>
      </c>
      <c r="B62" s="8" t="n">
        <v>50.6</v>
      </c>
      <c r="C62" s="11" t="n">
        <f aca="false">($F$3/$B$77)*B62</f>
        <v>1956.97365273808</v>
      </c>
    </row>
    <row r="63" customFormat="false" ht="12.75" hidden="false" customHeight="false" outlineLevel="0" collapsed="false">
      <c r="A63" s="7" t="n">
        <v>58</v>
      </c>
      <c r="B63" s="8" t="n">
        <v>73.2</v>
      </c>
      <c r="C63" s="11" t="n">
        <f aca="false">($F$3/$B$77)*B63</f>
        <v>2831.03698380291</v>
      </c>
    </row>
    <row r="64" customFormat="false" ht="12.75" hidden="false" customHeight="false" outlineLevel="0" collapsed="false">
      <c r="A64" s="7" t="n">
        <v>59</v>
      </c>
      <c r="B64" s="8" t="n">
        <v>73.1</v>
      </c>
      <c r="C64" s="11" t="n">
        <f aca="false">($F$3/$B$77)*B64</f>
        <v>2827.16944693979</v>
      </c>
    </row>
    <row r="65" customFormat="false" ht="12.75" hidden="false" customHeight="false" outlineLevel="0" collapsed="false">
      <c r="A65" s="7" t="n">
        <v>60</v>
      </c>
      <c r="B65" s="8" t="n">
        <v>50.5</v>
      </c>
      <c r="C65" s="11" t="n">
        <f aca="false">($F$3/$B$77)*B65</f>
        <v>1953.10611587496</v>
      </c>
    </row>
    <row r="66" customFormat="false" ht="12.75" hidden="false" customHeight="false" outlineLevel="0" collapsed="false">
      <c r="A66" s="7" t="n">
        <v>61</v>
      </c>
      <c r="B66" s="8" t="n">
        <v>50.7</v>
      </c>
      <c r="C66" s="11" t="n">
        <f aca="false">($F$3/$B$77)*B66</f>
        <v>1960.8411896012</v>
      </c>
    </row>
    <row r="67" customFormat="false" ht="12.75" hidden="false" customHeight="false" outlineLevel="0" collapsed="false">
      <c r="A67" s="7" t="n">
        <v>62</v>
      </c>
      <c r="B67" s="8" t="n">
        <v>73.4</v>
      </c>
      <c r="C67" s="11" t="n">
        <f aca="false">($F$3/$B$77)*B67</f>
        <v>2838.77205752915</v>
      </c>
    </row>
    <row r="68" customFormat="false" ht="12.75" hidden="false" customHeight="false" outlineLevel="0" collapsed="false">
      <c r="A68" s="7" t="n">
        <v>63</v>
      </c>
      <c r="B68" s="8" t="n">
        <v>73.3</v>
      </c>
      <c r="C68" s="11" t="n">
        <f aca="false">($F$3/$B$77)*B68</f>
        <v>2834.90452066603</v>
      </c>
    </row>
    <row r="69" customFormat="false" ht="12.75" hidden="false" customHeight="false" outlineLevel="0" collapsed="false">
      <c r="A69" s="7" t="n">
        <v>64</v>
      </c>
      <c r="B69" s="8" t="n">
        <v>50.5</v>
      </c>
      <c r="C69" s="11" t="n">
        <f aca="false">($F$3/$B$77)*B69</f>
        <v>1953.10611587496</v>
      </c>
    </row>
    <row r="70" customFormat="false" ht="12.75" hidden="false" customHeight="false" outlineLevel="0" collapsed="false">
      <c r="A70" s="7" t="n">
        <v>65</v>
      </c>
      <c r="B70" s="8" t="n">
        <v>50.7</v>
      </c>
      <c r="C70" s="11" t="n">
        <f aca="false">($F$3/$B$77)*B70</f>
        <v>1960.8411896012</v>
      </c>
    </row>
    <row r="71" customFormat="false" ht="12.75" hidden="false" customHeight="false" outlineLevel="0" collapsed="false">
      <c r="A71" s="7" t="n">
        <v>66</v>
      </c>
      <c r="B71" s="8" t="n">
        <v>73.5</v>
      </c>
      <c r="C71" s="11" t="n">
        <f aca="false">($F$3/$B$77)*B71</f>
        <v>2842.63959439227</v>
      </c>
    </row>
    <row r="72" customFormat="false" ht="12.75" hidden="false" customHeight="false" outlineLevel="0" collapsed="false">
      <c r="A72" s="7" t="n">
        <v>67</v>
      </c>
      <c r="B72" s="8" t="n">
        <v>73.6</v>
      </c>
      <c r="C72" s="11" t="n">
        <f aca="false">($F$3/$B$77)*B72</f>
        <v>2846.50713125539</v>
      </c>
    </row>
    <row r="73" customFormat="false" ht="12.75" hidden="false" customHeight="false" outlineLevel="0" collapsed="false">
      <c r="A73" s="7" t="n">
        <v>68</v>
      </c>
      <c r="B73" s="8" t="n">
        <v>50.7</v>
      </c>
      <c r="C73" s="11" t="n">
        <f aca="false">($F$3/$B$77)*B73</f>
        <v>1960.8411896012</v>
      </c>
    </row>
    <row r="74" customFormat="false" ht="12.75" hidden="false" customHeight="false" outlineLevel="0" collapsed="false">
      <c r="A74" s="7" t="n">
        <v>69</v>
      </c>
      <c r="B74" s="8" t="n">
        <v>50.9</v>
      </c>
      <c r="C74" s="11" t="n">
        <f aca="false">($F$3/$B$77)*B74</f>
        <v>1968.57626332744</v>
      </c>
    </row>
    <row r="75" customFormat="false" ht="12.75" hidden="false" customHeight="false" outlineLevel="0" collapsed="false">
      <c r="A75" s="7" t="n">
        <v>70</v>
      </c>
      <c r="B75" s="8" t="n">
        <v>73.2</v>
      </c>
      <c r="C75" s="11" t="n">
        <f aca="false">($F$3/$B$77)*B75</f>
        <v>2831.03698380291</v>
      </c>
    </row>
    <row r="76" customFormat="false" ht="12.75" hidden="false" customHeight="false" outlineLevel="0" collapsed="false">
      <c r="A76" s="7" t="n">
        <v>71</v>
      </c>
      <c r="B76" s="8" t="n">
        <v>17.3</v>
      </c>
      <c r="C76" s="11" t="n">
        <f aca="false">($F$3/$B$77)*B76</f>
        <v>669.083877319541</v>
      </c>
    </row>
    <row r="77" customFormat="false" ht="12.75" hidden="false" customHeight="false" outlineLevel="0" collapsed="false">
      <c r="A77" s="18" t="s">
        <v>9</v>
      </c>
      <c r="B77" s="16" t="n">
        <f aca="false">SUM(B5:B76)</f>
        <v>4408.2</v>
      </c>
      <c r="C77" s="16" t="n">
        <f aca="false">SUM(C5:C76)</f>
        <v>170488.76</v>
      </c>
    </row>
    <row r="81" customFormat="false" ht="12.75" hidden="false" customHeight="false" outlineLevel="0" collapsed="false">
      <c r="A81" s="0"/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:K43"/>
    </sheetView>
  </sheetViews>
  <sheetFormatPr defaultColWidth="11.5625" defaultRowHeight="12.75" zeroHeight="false" outlineLevelRow="0" outlineLevelCol="0"/>
  <cols>
    <col collapsed="false" customWidth="true" hidden="false" outlineLevel="0" max="12" min="12" style="0" width="23.14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4" t="s">
        <v>14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6" t="n">
        <v>190761.16</v>
      </c>
      <c r="G3" s="6" t="s">
        <v>5</v>
      </c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8" t="n">
        <v>1</v>
      </c>
      <c r="B5" s="8" t="n">
        <v>60.5</v>
      </c>
      <c r="C5" s="11" t="n">
        <f aca="false">($F$3/$B$110)*B5</f>
        <v>2093.27278630246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8" t="n">
        <v>69.2</v>
      </c>
      <c r="C6" s="11" t="n">
        <f aca="false">($F$3/$B$110)*B6</f>
        <v>2394.28887292778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8" t="n">
        <v>3</v>
      </c>
      <c r="B7" s="8" t="n">
        <v>64.4</v>
      </c>
      <c r="C7" s="11" t="n">
        <f aca="false">($F$3/$B$110)*B7</f>
        <v>2228.21103203105</v>
      </c>
    </row>
    <row r="8" customFormat="false" ht="15" hidden="false" customHeight="false" outlineLevel="0" collapsed="false">
      <c r="A8" s="8" t="n">
        <v>4</v>
      </c>
      <c r="B8" s="8" t="n">
        <v>59</v>
      </c>
      <c r="C8" s="11" t="n">
        <f aca="false">($F$3/$B$110)*B8</f>
        <v>2041.37346102224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8" t="n">
        <v>5</v>
      </c>
      <c r="B9" s="8" t="n">
        <v>34.9</v>
      </c>
      <c r="C9" s="11" t="n">
        <f aca="false">($F$3/$B$110)*B9</f>
        <v>1207.52430151993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8" t="n">
        <v>6</v>
      </c>
      <c r="B10" s="8" t="n">
        <v>49</v>
      </c>
      <c r="C10" s="11" t="n">
        <f aca="false">($F$3/$B$110)*B10</f>
        <v>1695.37795915406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8" t="n">
        <v>7</v>
      </c>
      <c r="B11" s="8" t="n">
        <v>64.4</v>
      </c>
      <c r="C11" s="11" t="n">
        <f aca="false">($F$3/$B$110)*B11</f>
        <v>2228.21103203105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8" t="n">
        <v>8</v>
      </c>
      <c r="B12" s="8" t="n">
        <v>58.7</v>
      </c>
      <c r="C12" s="11" t="n">
        <f aca="false">($F$3/$B$110)*B12</f>
        <v>2030.99359596619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8" t="n">
        <v>9</v>
      </c>
      <c r="B13" s="8" t="n">
        <v>35</v>
      </c>
      <c r="C13" s="11" t="n">
        <f aca="false">($F$3/$B$110)*B13</f>
        <v>1210.98425653862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8" t="n">
        <v>10</v>
      </c>
      <c r="B14" s="8" t="n">
        <v>48.9</v>
      </c>
      <c r="C14" s="11" t="n">
        <f aca="false">($F$3/$B$110)*B14</f>
        <v>1691.91800413538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8" t="n">
        <v>11</v>
      </c>
      <c r="B15" s="8" t="n">
        <v>64.3</v>
      </c>
      <c r="C15" s="11" t="n">
        <f aca="false">($F$3/$B$110)*B15</f>
        <v>2224.75107701237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8" t="n">
        <v>12</v>
      </c>
      <c r="B16" s="8" t="n">
        <v>59</v>
      </c>
      <c r="C16" s="11" t="n">
        <f aca="false">($F$3/$B$110)*B16</f>
        <v>2041.37346102224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8" t="n">
        <v>13</v>
      </c>
      <c r="B17" s="8" t="n">
        <v>35</v>
      </c>
      <c r="C17" s="11" t="n">
        <f aca="false">($F$3/$B$110)*B17</f>
        <v>1210.98425653862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8" t="n">
        <v>14</v>
      </c>
      <c r="B18" s="8" t="n">
        <v>49</v>
      </c>
      <c r="C18" s="11" t="n">
        <f aca="false">($F$3/$B$110)*B18</f>
        <v>1695.37795915406</v>
      </c>
      <c r="H18" s="10"/>
      <c r="I18" s="10"/>
      <c r="J18" s="13"/>
      <c r="K18" s="13"/>
      <c r="L18" s="10"/>
      <c r="M18" s="14"/>
    </row>
    <row r="19" customFormat="false" ht="12.75" hidden="false" customHeight="false" outlineLevel="0" collapsed="false">
      <c r="A19" s="8" t="n">
        <v>15</v>
      </c>
      <c r="B19" s="8" t="n">
        <v>64.2</v>
      </c>
      <c r="C19" s="11" t="n">
        <f aca="false">($F$3/$B$110)*B19</f>
        <v>2221.29112199369</v>
      </c>
    </row>
    <row r="20" customFormat="false" ht="12.75" hidden="false" customHeight="false" outlineLevel="0" collapsed="false">
      <c r="A20" s="8" t="n">
        <v>16</v>
      </c>
      <c r="B20" s="8" t="n">
        <v>58.7</v>
      </c>
      <c r="C20" s="11" t="n">
        <f aca="false">($F$3/$B$110)*B20</f>
        <v>2030.99359596619</v>
      </c>
    </row>
    <row r="21" customFormat="false" ht="12.75" hidden="false" customHeight="false" outlineLevel="0" collapsed="false">
      <c r="A21" s="8" t="n">
        <v>17</v>
      </c>
      <c r="B21" s="8" t="n">
        <v>34.9</v>
      </c>
      <c r="C21" s="11" t="n">
        <f aca="false">($F$3/$B$110)*B21</f>
        <v>1207.52430151993</v>
      </c>
    </row>
    <row r="22" customFormat="false" ht="12.75" hidden="false" customHeight="false" outlineLevel="0" collapsed="false">
      <c r="A22" s="8" t="n">
        <v>18</v>
      </c>
      <c r="B22" s="8" t="n">
        <v>48.9</v>
      </c>
      <c r="C22" s="11" t="n">
        <f aca="false">($F$3/$B$110)*B22</f>
        <v>1691.91800413538</v>
      </c>
    </row>
    <row r="23" customFormat="false" ht="12.75" hidden="false" customHeight="false" outlineLevel="0" collapsed="false">
      <c r="A23" s="8" t="n">
        <v>19</v>
      </c>
      <c r="B23" s="8" t="n">
        <v>64.5</v>
      </c>
      <c r="C23" s="11" t="n">
        <f aca="false">($F$3/$B$110)*B23</f>
        <v>2231.67098704973</v>
      </c>
      <c r="H23" s="15"/>
      <c r="I23" s="15"/>
      <c r="J23" s="15"/>
      <c r="K23" s="15"/>
    </row>
    <row r="24" customFormat="false" ht="12.75" hidden="false" customHeight="false" outlineLevel="0" collapsed="false">
      <c r="A24" s="8" t="n">
        <v>20</v>
      </c>
      <c r="B24" s="8" t="n">
        <v>58.8</v>
      </c>
      <c r="C24" s="11" t="n">
        <f aca="false">($F$3/$B$110)*B24</f>
        <v>2034.45355098487</v>
      </c>
      <c r="H24" s="15"/>
      <c r="I24" s="15"/>
      <c r="J24" s="15"/>
      <c r="K24" s="15"/>
    </row>
    <row r="25" customFormat="false" ht="12.75" hidden="false" customHeight="false" outlineLevel="0" collapsed="false">
      <c r="A25" s="8" t="n">
        <v>21</v>
      </c>
      <c r="B25" s="8" t="n">
        <v>35.1</v>
      </c>
      <c r="C25" s="11" t="n">
        <f aca="false">($F$3/$B$110)*B25</f>
        <v>1214.4442115573</v>
      </c>
      <c r="H25" s="8"/>
      <c r="I25" s="8"/>
      <c r="J25" s="8"/>
      <c r="K25" s="8"/>
    </row>
    <row r="26" customFormat="false" ht="12.75" hidden="false" customHeight="false" outlineLevel="0" collapsed="false">
      <c r="A26" s="8" t="n">
        <v>22</v>
      </c>
      <c r="B26" s="8" t="n">
        <v>49</v>
      </c>
      <c r="C26" s="11" t="n">
        <f aca="false">($F$3/$B$110)*B26</f>
        <v>1695.37795915406</v>
      </c>
      <c r="H26" s="8"/>
      <c r="I26" s="8"/>
      <c r="J26" s="8"/>
      <c r="K26" s="11"/>
    </row>
    <row r="27" customFormat="false" ht="12.75" hidden="false" customHeight="false" outlineLevel="0" collapsed="false">
      <c r="A27" s="8" t="n">
        <v>23</v>
      </c>
      <c r="B27" s="8" t="n">
        <v>64.2</v>
      </c>
      <c r="C27" s="11" t="n">
        <f aca="false">($F$3/$B$110)*B27</f>
        <v>2221.29112199369</v>
      </c>
      <c r="H27" s="8"/>
      <c r="I27" s="8"/>
      <c r="J27" s="8"/>
      <c r="K27" s="11"/>
    </row>
    <row r="28" customFormat="false" ht="12.75" hidden="false" customHeight="false" outlineLevel="0" collapsed="false">
      <c r="A28" s="8" t="n">
        <v>24</v>
      </c>
      <c r="B28" s="8" t="n">
        <v>59</v>
      </c>
      <c r="C28" s="11" t="n">
        <f aca="false">($F$3/$B$110)*B28</f>
        <v>2041.37346102224</v>
      </c>
      <c r="H28" s="8"/>
      <c r="I28" s="8"/>
      <c r="J28" s="8"/>
      <c r="K28" s="11"/>
    </row>
    <row r="29" customFormat="false" ht="12.75" hidden="false" customHeight="false" outlineLevel="0" collapsed="false">
      <c r="A29" s="8" t="n">
        <v>25</v>
      </c>
      <c r="B29" s="8" t="n">
        <v>35.1</v>
      </c>
      <c r="C29" s="11" t="n">
        <f aca="false">($F$3/$B$110)*B29</f>
        <v>1214.4442115573</v>
      </c>
      <c r="H29" s="8"/>
      <c r="I29" s="8"/>
      <c r="J29" s="8"/>
      <c r="K29" s="11"/>
    </row>
    <row r="30" customFormat="false" ht="12.75" hidden="false" customHeight="false" outlineLevel="0" collapsed="false">
      <c r="A30" s="8" t="n">
        <v>26</v>
      </c>
      <c r="B30" s="8" t="n">
        <v>48.7</v>
      </c>
      <c r="C30" s="11" t="n">
        <f aca="false">($F$3/$B$110)*B30</f>
        <v>1684.99809409802</v>
      </c>
      <c r="H30" s="8"/>
      <c r="I30" s="8"/>
      <c r="J30" s="8"/>
      <c r="K30" s="11"/>
    </row>
    <row r="31" customFormat="false" ht="12.75" hidden="false" customHeight="false" outlineLevel="0" collapsed="false">
      <c r="A31" s="8" t="n">
        <v>27</v>
      </c>
      <c r="B31" s="8" t="n">
        <v>64.6</v>
      </c>
      <c r="C31" s="11" t="n">
        <f aca="false">($F$3/$B$110)*B31</f>
        <v>2235.13094206842</v>
      </c>
      <c r="H31" s="8"/>
      <c r="I31" s="8"/>
      <c r="J31" s="8"/>
      <c r="K31" s="11"/>
    </row>
    <row r="32" customFormat="false" ht="12.75" hidden="false" customHeight="false" outlineLevel="0" collapsed="false">
      <c r="A32" s="8" t="n">
        <v>28</v>
      </c>
      <c r="B32" s="8" t="n">
        <v>59.1</v>
      </c>
      <c r="C32" s="11" t="n">
        <f aca="false">($F$3/$B$110)*B32</f>
        <v>2044.83341604092</v>
      </c>
      <c r="H32" s="8"/>
      <c r="I32" s="8"/>
      <c r="J32" s="8"/>
      <c r="K32" s="11"/>
    </row>
    <row r="33" customFormat="false" ht="12.75" hidden="false" customHeight="false" outlineLevel="0" collapsed="false">
      <c r="A33" s="8" t="n">
        <v>29</v>
      </c>
      <c r="B33" s="8" t="n">
        <v>34.9</v>
      </c>
      <c r="C33" s="11" t="n">
        <f aca="false">($F$3/$B$110)*B33</f>
        <v>1207.52430151993</v>
      </c>
      <c r="H33" s="8"/>
      <c r="I33" s="8"/>
      <c r="J33" s="8"/>
      <c r="K33" s="11"/>
    </row>
    <row r="34" customFormat="false" ht="12.75" hidden="false" customHeight="false" outlineLevel="0" collapsed="false">
      <c r="A34" s="8" t="n">
        <v>30</v>
      </c>
      <c r="B34" s="8" t="n">
        <v>49</v>
      </c>
      <c r="C34" s="11" t="n">
        <f aca="false">($F$3/$B$110)*B34</f>
        <v>1695.37795915406</v>
      </c>
      <c r="H34" s="24"/>
      <c r="I34" s="8"/>
      <c r="J34" s="8"/>
      <c r="K34" s="11"/>
    </row>
    <row r="35" customFormat="false" ht="12.75" hidden="false" customHeight="false" outlineLevel="0" collapsed="false">
      <c r="A35" s="8" t="n">
        <v>31</v>
      </c>
      <c r="B35" s="8" t="n">
        <v>64.4</v>
      </c>
      <c r="C35" s="11" t="n">
        <f aca="false">($F$3/$B$110)*B35</f>
        <v>2228.21103203105</v>
      </c>
      <c r="H35" s="24"/>
      <c r="I35" s="8"/>
      <c r="J35" s="8"/>
      <c r="K35" s="11"/>
    </row>
    <row r="36" customFormat="false" ht="12.75" hidden="false" customHeight="false" outlineLevel="0" collapsed="false">
      <c r="A36" s="8" t="n">
        <v>32</v>
      </c>
      <c r="B36" s="8" t="n">
        <v>59</v>
      </c>
      <c r="C36" s="11" t="n">
        <f aca="false">($F$3/$B$110)*B36</f>
        <v>2041.37346102224</v>
      </c>
      <c r="H36" s="24"/>
      <c r="I36" s="8"/>
      <c r="J36" s="8"/>
      <c r="K36" s="11"/>
    </row>
    <row r="37" customFormat="false" ht="12.75" hidden="false" customHeight="false" outlineLevel="0" collapsed="false">
      <c r="A37" s="8" t="n">
        <v>33</v>
      </c>
      <c r="B37" s="8" t="n">
        <v>35</v>
      </c>
      <c r="C37" s="11" t="n">
        <f aca="false">($F$3/$B$110)*B37</f>
        <v>1210.98425653862</v>
      </c>
      <c r="H37" s="24"/>
      <c r="I37" s="8"/>
      <c r="J37" s="8"/>
      <c r="K37" s="11"/>
    </row>
    <row r="38" customFormat="false" ht="12.75" hidden="false" customHeight="false" outlineLevel="0" collapsed="false">
      <c r="A38" s="8" t="n">
        <v>34</v>
      </c>
      <c r="B38" s="8" t="n">
        <v>49</v>
      </c>
      <c r="C38" s="11" t="n">
        <f aca="false">($F$3/$B$110)*B38</f>
        <v>1695.37795915406</v>
      </c>
      <c r="H38" s="8"/>
      <c r="I38" s="8"/>
      <c r="J38" s="8"/>
      <c r="K38" s="11"/>
    </row>
    <row r="39" customFormat="false" ht="12.75" hidden="false" customHeight="false" outlineLevel="0" collapsed="false">
      <c r="A39" s="8" t="n">
        <v>35</v>
      </c>
      <c r="B39" s="8" t="n">
        <v>64.5</v>
      </c>
      <c r="C39" s="11" t="n">
        <f aca="false">($F$3/$B$110)*B39</f>
        <v>2231.67098704973</v>
      </c>
      <c r="H39" s="8"/>
      <c r="I39" s="8"/>
      <c r="J39" s="8"/>
      <c r="K39" s="11"/>
    </row>
    <row r="40" customFormat="false" ht="12.75" hidden="false" customHeight="false" outlineLevel="0" collapsed="false">
      <c r="A40" s="8" t="n">
        <v>36</v>
      </c>
      <c r="B40" s="8" t="n">
        <v>58.7</v>
      </c>
      <c r="C40" s="11" t="n">
        <f aca="false">($F$3/$B$110)*B40</f>
        <v>2030.99359596619</v>
      </c>
      <c r="H40" s="8"/>
      <c r="I40" s="8"/>
      <c r="J40" s="8"/>
      <c r="K40" s="11"/>
    </row>
    <row r="41" customFormat="false" ht="12.75" hidden="false" customHeight="false" outlineLevel="0" collapsed="false">
      <c r="A41" s="8" t="n">
        <v>37</v>
      </c>
      <c r="B41" s="8" t="n">
        <v>49.1</v>
      </c>
      <c r="C41" s="11" t="n">
        <f aca="false">($F$3/$B$110)*B41</f>
        <v>1698.83791417274</v>
      </c>
      <c r="H41" s="8"/>
      <c r="I41" s="8"/>
      <c r="J41" s="8"/>
      <c r="K41" s="11"/>
    </row>
    <row r="42" customFormat="false" ht="12.75" hidden="false" customHeight="false" outlineLevel="0" collapsed="false">
      <c r="A42" s="8" t="n">
        <v>38</v>
      </c>
      <c r="B42" s="8" t="n">
        <v>65</v>
      </c>
      <c r="C42" s="11" t="n">
        <f aca="false">($F$3/$B$110)*B42</f>
        <v>2248.97076214314</v>
      </c>
      <c r="H42" s="16"/>
      <c r="I42" s="16"/>
      <c r="J42" s="16"/>
      <c r="K42" s="17"/>
    </row>
    <row r="43" customFormat="false" ht="12.75" hidden="false" customHeight="false" outlineLevel="0" collapsed="false">
      <c r="A43" s="8" t="n">
        <v>39</v>
      </c>
      <c r="B43" s="8" t="n">
        <v>58.9</v>
      </c>
      <c r="C43" s="11" t="n">
        <f aca="false">($F$3/$B$110)*B43</f>
        <v>2037.91350600356</v>
      </c>
    </row>
    <row r="44" customFormat="false" ht="12.75" hidden="false" customHeight="false" outlineLevel="0" collapsed="false">
      <c r="A44" s="8" t="n">
        <v>40</v>
      </c>
      <c r="B44" s="8" t="n">
        <v>34.8</v>
      </c>
      <c r="C44" s="11" t="n">
        <f aca="false">($F$3/$B$110)*B44</f>
        <v>1204.06434650125</v>
      </c>
    </row>
    <row r="45" customFormat="false" ht="12.75" hidden="false" customHeight="false" outlineLevel="0" collapsed="false">
      <c r="A45" s="8" t="n">
        <v>41</v>
      </c>
      <c r="B45" s="8" t="n">
        <v>48.7</v>
      </c>
      <c r="C45" s="11" t="n">
        <f aca="false">($F$3/$B$110)*B45</f>
        <v>1684.99809409802</v>
      </c>
    </row>
    <row r="46" customFormat="false" ht="12.75" hidden="false" customHeight="false" outlineLevel="0" collapsed="false">
      <c r="A46" s="8" t="n">
        <v>42</v>
      </c>
      <c r="B46" s="8" t="n">
        <v>64.7</v>
      </c>
      <c r="C46" s="11" t="n">
        <f aca="false">($F$3/$B$110)*B46</f>
        <v>2238.5908970871</v>
      </c>
    </row>
    <row r="47" customFormat="false" ht="12.75" hidden="false" customHeight="false" outlineLevel="0" collapsed="false">
      <c r="A47" s="8" t="n">
        <v>43</v>
      </c>
      <c r="B47" s="8" t="n">
        <v>58.5</v>
      </c>
      <c r="C47" s="11" t="n">
        <f aca="false">($F$3/$B$110)*B47</f>
        <v>2024.07368592883</v>
      </c>
    </row>
    <row r="48" customFormat="false" ht="12.75" hidden="false" customHeight="false" outlineLevel="0" collapsed="false">
      <c r="A48" s="8" t="n">
        <v>44</v>
      </c>
      <c r="B48" s="8" t="n">
        <v>34.7</v>
      </c>
      <c r="C48" s="11" t="n">
        <f aca="false">($F$3/$B$110)*B48</f>
        <v>1200.60439148257</v>
      </c>
    </row>
    <row r="49" customFormat="false" ht="12.75" hidden="false" customHeight="false" outlineLevel="0" collapsed="false">
      <c r="A49" s="8" t="n">
        <v>45</v>
      </c>
      <c r="B49" s="8" t="n">
        <v>49</v>
      </c>
      <c r="C49" s="11" t="n">
        <f aca="false">($F$3/$B$110)*B49</f>
        <v>1695.37795915406</v>
      </c>
    </row>
    <row r="50" customFormat="false" ht="12.75" hidden="false" customHeight="false" outlineLevel="0" collapsed="false">
      <c r="A50" s="8" t="n">
        <v>46</v>
      </c>
      <c r="B50" s="8" t="n">
        <v>64.7</v>
      </c>
      <c r="C50" s="11" t="n">
        <f aca="false">($F$3/$B$110)*B50</f>
        <v>2238.5908970871</v>
      </c>
    </row>
    <row r="51" customFormat="false" ht="12.75" hidden="false" customHeight="false" outlineLevel="0" collapsed="false">
      <c r="A51" s="8" t="n">
        <v>47</v>
      </c>
      <c r="B51" s="8" t="n">
        <v>58.7</v>
      </c>
      <c r="C51" s="11" t="n">
        <f aca="false">($F$3/$B$110)*B51</f>
        <v>2030.99359596619</v>
      </c>
    </row>
    <row r="52" customFormat="false" ht="12.75" hidden="false" customHeight="false" outlineLevel="0" collapsed="false">
      <c r="A52" s="8" t="n">
        <v>48</v>
      </c>
      <c r="B52" s="8" t="n">
        <v>34.5</v>
      </c>
      <c r="C52" s="11" t="n">
        <f aca="false">($F$3/$B$110)*B52</f>
        <v>1193.68448144521</v>
      </c>
    </row>
    <row r="53" customFormat="false" ht="12.75" hidden="false" customHeight="false" outlineLevel="0" collapsed="false">
      <c r="A53" s="8" t="n">
        <v>49</v>
      </c>
      <c r="B53" s="8" t="n">
        <v>48.8</v>
      </c>
      <c r="C53" s="11" t="n">
        <f aca="false">($F$3/$B$110)*B53</f>
        <v>1688.4580491167</v>
      </c>
    </row>
    <row r="54" customFormat="false" ht="12.75" hidden="false" customHeight="false" outlineLevel="0" collapsed="false">
      <c r="A54" s="8" t="n">
        <v>50</v>
      </c>
      <c r="B54" s="8" t="n">
        <v>64.9</v>
      </c>
      <c r="C54" s="11" t="n">
        <f aca="false">($F$3/$B$110)*B54</f>
        <v>2245.51080712446</v>
      </c>
    </row>
    <row r="55" customFormat="false" ht="12.75" hidden="false" customHeight="false" outlineLevel="0" collapsed="false">
      <c r="A55" s="8" t="n">
        <v>51</v>
      </c>
      <c r="B55" s="8" t="n">
        <v>58.7</v>
      </c>
      <c r="C55" s="11" t="n">
        <f aca="false">($F$3/$B$110)*B55</f>
        <v>2030.99359596619</v>
      </c>
    </row>
    <row r="56" customFormat="false" ht="12.75" hidden="false" customHeight="false" outlineLevel="0" collapsed="false">
      <c r="A56" s="8" t="n">
        <v>52</v>
      </c>
      <c r="B56" s="8" t="n">
        <v>35</v>
      </c>
      <c r="C56" s="11" t="n">
        <f aca="false">($F$3/$B$110)*B56</f>
        <v>1210.98425653862</v>
      </c>
    </row>
    <row r="57" customFormat="false" ht="12.75" hidden="false" customHeight="false" outlineLevel="0" collapsed="false">
      <c r="A57" s="8" t="n">
        <v>53</v>
      </c>
      <c r="B57" s="8" t="n">
        <v>49</v>
      </c>
      <c r="C57" s="11" t="n">
        <f aca="false">($F$3/$B$110)*B57</f>
        <v>1695.37795915406</v>
      </c>
    </row>
    <row r="58" customFormat="false" ht="12.75" hidden="false" customHeight="false" outlineLevel="0" collapsed="false">
      <c r="A58" s="8" t="n">
        <v>54</v>
      </c>
      <c r="B58" s="8" t="n">
        <v>64.7</v>
      </c>
      <c r="C58" s="11" t="n">
        <f aca="false">($F$3/$B$110)*B58</f>
        <v>2238.5908970871</v>
      </c>
    </row>
    <row r="59" customFormat="false" ht="12.75" hidden="false" customHeight="false" outlineLevel="0" collapsed="false">
      <c r="A59" s="8" t="n">
        <v>55</v>
      </c>
      <c r="B59" s="8" t="n">
        <v>58.8</v>
      </c>
      <c r="C59" s="11" t="n">
        <f aca="false">($F$3/$B$110)*B59</f>
        <v>2034.45355098487</v>
      </c>
    </row>
    <row r="60" customFormat="false" ht="12.75" hidden="false" customHeight="false" outlineLevel="0" collapsed="false">
      <c r="A60" s="8" t="n">
        <v>56</v>
      </c>
      <c r="B60" s="8" t="n">
        <v>34.9</v>
      </c>
      <c r="C60" s="11" t="n">
        <f aca="false">($F$3/$B$110)*B60</f>
        <v>1207.52430151993</v>
      </c>
    </row>
    <row r="61" customFormat="false" ht="12.75" hidden="false" customHeight="false" outlineLevel="0" collapsed="false">
      <c r="A61" s="8" t="n">
        <v>57</v>
      </c>
      <c r="B61" s="8" t="n">
        <v>49.1</v>
      </c>
      <c r="C61" s="11" t="n">
        <f aca="false">($F$3/$B$110)*B61</f>
        <v>1698.83791417274</v>
      </c>
    </row>
    <row r="62" customFormat="false" ht="12.75" hidden="false" customHeight="false" outlineLevel="0" collapsed="false">
      <c r="A62" s="8" t="n">
        <v>58</v>
      </c>
      <c r="B62" s="8" t="n">
        <v>64.7</v>
      </c>
      <c r="C62" s="11" t="n">
        <f aca="false">($F$3/$B$110)*B62</f>
        <v>2238.5908970871</v>
      </c>
    </row>
    <row r="63" customFormat="false" ht="12.75" hidden="false" customHeight="false" outlineLevel="0" collapsed="false">
      <c r="A63" s="8" t="n">
        <v>59</v>
      </c>
      <c r="B63" s="8" t="n">
        <v>58.7</v>
      </c>
      <c r="C63" s="11" t="n">
        <f aca="false">($F$3/$B$110)*B63</f>
        <v>2030.99359596619</v>
      </c>
    </row>
    <row r="64" customFormat="false" ht="12.75" hidden="false" customHeight="false" outlineLevel="0" collapsed="false">
      <c r="A64" s="8" t="n">
        <v>60</v>
      </c>
      <c r="B64" s="8" t="n">
        <v>34.9</v>
      </c>
      <c r="C64" s="11" t="n">
        <f aca="false">($F$3/$B$110)*B64</f>
        <v>1207.52430151993</v>
      </c>
    </row>
    <row r="65" customFormat="false" ht="12.75" hidden="false" customHeight="false" outlineLevel="0" collapsed="false">
      <c r="A65" s="8" t="n">
        <v>61</v>
      </c>
      <c r="B65" s="8" t="n">
        <v>49</v>
      </c>
      <c r="C65" s="11" t="n">
        <f aca="false">($F$3/$B$110)*B65</f>
        <v>1695.37795915406</v>
      </c>
    </row>
    <row r="66" customFormat="false" ht="12.75" hidden="false" customHeight="false" outlineLevel="0" collapsed="false">
      <c r="A66" s="8" t="n">
        <v>62</v>
      </c>
      <c r="B66" s="8" t="n">
        <v>64.8</v>
      </c>
      <c r="C66" s="11" t="n">
        <f aca="false">($F$3/$B$110)*B66</f>
        <v>2242.05085210578</v>
      </c>
    </row>
    <row r="67" customFormat="false" ht="12.75" hidden="false" customHeight="false" outlineLevel="0" collapsed="false">
      <c r="A67" s="8" t="n">
        <v>63</v>
      </c>
      <c r="B67" s="8" t="n">
        <v>58.6</v>
      </c>
      <c r="C67" s="11" t="n">
        <f aca="false">($F$3/$B$110)*B67</f>
        <v>2027.53364094751</v>
      </c>
    </row>
    <row r="68" customFormat="false" ht="12.75" hidden="false" customHeight="false" outlineLevel="0" collapsed="false">
      <c r="A68" s="8" t="n">
        <v>64</v>
      </c>
      <c r="B68" s="8" t="n">
        <v>35</v>
      </c>
      <c r="C68" s="11" t="n">
        <f aca="false">($F$3/$B$110)*B68</f>
        <v>1210.98425653862</v>
      </c>
    </row>
    <row r="69" customFormat="false" ht="12.75" hidden="false" customHeight="false" outlineLevel="0" collapsed="false">
      <c r="A69" s="8" t="n">
        <v>65</v>
      </c>
      <c r="B69" s="8" t="n">
        <v>49</v>
      </c>
      <c r="C69" s="11" t="n">
        <f aca="false">($F$3/$B$110)*B69</f>
        <v>1695.37795915406</v>
      </c>
    </row>
    <row r="70" customFormat="false" ht="12.75" hidden="false" customHeight="false" outlineLevel="0" collapsed="false">
      <c r="A70" s="8" t="n">
        <v>66</v>
      </c>
      <c r="B70" s="8" t="n">
        <v>64.8</v>
      </c>
      <c r="C70" s="11" t="n">
        <f aca="false">($F$3/$B$110)*B70</f>
        <v>2242.05085210578</v>
      </c>
    </row>
    <row r="71" customFormat="false" ht="12.75" hidden="false" customHeight="false" outlineLevel="0" collapsed="false">
      <c r="A71" s="8" t="n">
        <v>67</v>
      </c>
      <c r="B71" s="8" t="n">
        <v>58.5</v>
      </c>
      <c r="C71" s="11" t="n">
        <f aca="false">($F$3/$B$110)*B71</f>
        <v>2024.07368592883</v>
      </c>
    </row>
    <row r="72" customFormat="false" ht="12.75" hidden="false" customHeight="false" outlineLevel="0" collapsed="false">
      <c r="A72" s="8" t="n">
        <v>68</v>
      </c>
      <c r="B72" s="8" t="n">
        <v>34.8</v>
      </c>
      <c r="C72" s="11" t="n">
        <f aca="false">($F$3/$B$110)*B72</f>
        <v>1204.06434650125</v>
      </c>
    </row>
    <row r="73" customFormat="false" ht="12.75" hidden="false" customHeight="false" outlineLevel="0" collapsed="false">
      <c r="A73" s="8" t="n">
        <v>69</v>
      </c>
      <c r="B73" s="8" t="n">
        <v>48.8</v>
      </c>
      <c r="C73" s="11" t="n">
        <f aca="false">($F$3/$B$110)*B73</f>
        <v>1688.4580491167</v>
      </c>
    </row>
    <row r="74" customFormat="false" ht="12.75" hidden="false" customHeight="false" outlineLevel="0" collapsed="false">
      <c r="A74" s="8" t="n">
        <v>70</v>
      </c>
      <c r="B74" s="8" t="n">
        <v>65.1</v>
      </c>
      <c r="C74" s="11" t="n">
        <f aca="false">($F$3/$B$110)*B74</f>
        <v>2252.43071716182</v>
      </c>
    </row>
    <row r="75" customFormat="false" ht="12.75" hidden="false" customHeight="false" outlineLevel="0" collapsed="false">
      <c r="A75" s="8" t="n">
        <v>71</v>
      </c>
      <c r="B75" s="8" t="n">
        <v>52.1</v>
      </c>
      <c r="C75" s="11" t="n">
        <f aca="false">($F$3/$B$110)*B75</f>
        <v>1802.6365647332</v>
      </c>
    </row>
    <row r="76" customFormat="false" ht="12.75" hidden="false" customHeight="false" outlineLevel="0" collapsed="false">
      <c r="A76" s="8" t="n">
        <v>72</v>
      </c>
      <c r="B76" s="8" t="n">
        <v>49.1</v>
      </c>
      <c r="C76" s="11" t="n">
        <f aca="false">($F$3/$B$110)*B76</f>
        <v>1698.83791417274</v>
      </c>
    </row>
    <row r="77" customFormat="false" ht="12.75" hidden="false" customHeight="false" outlineLevel="0" collapsed="false">
      <c r="A77" s="8" t="n">
        <v>73</v>
      </c>
      <c r="B77" s="8" t="n">
        <v>65</v>
      </c>
      <c r="C77" s="11" t="n">
        <f aca="false">($F$3/$B$110)*B77</f>
        <v>2248.97076214314</v>
      </c>
    </row>
    <row r="78" customFormat="false" ht="12.75" hidden="false" customHeight="false" outlineLevel="0" collapsed="false">
      <c r="A78" s="8" t="n">
        <v>74</v>
      </c>
      <c r="B78" s="8" t="n">
        <v>59.5</v>
      </c>
      <c r="C78" s="11" t="n">
        <f aca="false">($F$3/$B$110)*B78</f>
        <v>2058.67323611565</v>
      </c>
    </row>
    <row r="79" customFormat="false" ht="12.75" hidden="false" customHeight="false" outlineLevel="0" collapsed="false">
      <c r="A79" s="8" t="n">
        <v>75</v>
      </c>
      <c r="B79" s="8" t="n">
        <v>35.2</v>
      </c>
      <c r="C79" s="11" t="n">
        <f aca="false">($F$3/$B$110)*B79</f>
        <v>1217.90416657598</v>
      </c>
    </row>
    <row r="80" customFormat="false" ht="12.75" hidden="false" customHeight="false" outlineLevel="0" collapsed="false">
      <c r="A80" s="8" t="n">
        <v>76</v>
      </c>
      <c r="B80" s="8" t="n">
        <v>48.8</v>
      </c>
      <c r="C80" s="11" t="n">
        <f aca="false">($F$3/$B$110)*B80</f>
        <v>1688.4580491167</v>
      </c>
    </row>
    <row r="81" customFormat="false" ht="12.75" hidden="false" customHeight="false" outlineLevel="0" collapsed="false">
      <c r="A81" s="8" t="n">
        <v>77</v>
      </c>
      <c r="B81" s="8" t="n">
        <v>64.5</v>
      </c>
      <c r="C81" s="11" t="n">
        <f aca="false">($F$3/$B$110)*B81</f>
        <v>2231.67098704973</v>
      </c>
    </row>
    <row r="82" customFormat="false" ht="12.75" hidden="false" customHeight="false" outlineLevel="0" collapsed="false">
      <c r="A82" s="8" t="n">
        <v>78</v>
      </c>
      <c r="B82" s="8" t="n">
        <v>59.7</v>
      </c>
      <c r="C82" s="11" t="n">
        <f aca="false">($F$3/$B$110)*B82</f>
        <v>2065.59314615301</v>
      </c>
    </row>
    <row r="83" customFormat="false" ht="12.75" hidden="false" customHeight="false" outlineLevel="0" collapsed="false">
      <c r="A83" s="8" t="n">
        <v>79</v>
      </c>
      <c r="B83" s="8" t="n">
        <v>34.9</v>
      </c>
      <c r="C83" s="11" t="n">
        <f aca="false">($F$3/$B$110)*B83</f>
        <v>1207.52430151993</v>
      </c>
    </row>
    <row r="84" customFormat="false" ht="12.75" hidden="false" customHeight="false" outlineLevel="0" collapsed="false">
      <c r="A84" s="8" t="n">
        <v>80</v>
      </c>
      <c r="B84" s="8" t="n">
        <v>48.8</v>
      </c>
      <c r="C84" s="11" t="n">
        <f aca="false">($F$3/$B$110)*B84</f>
        <v>1688.4580491167</v>
      </c>
    </row>
    <row r="85" customFormat="false" ht="12.75" hidden="false" customHeight="false" outlineLevel="0" collapsed="false">
      <c r="A85" s="8" t="n">
        <v>81</v>
      </c>
      <c r="B85" s="8" t="n">
        <v>64.8</v>
      </c>
      <c r="C85" s="11" t="n">
        <f aca="false">($F$3/$B$110)*B85</f>
        <v>2242.05085210578</v>
      </c>
    </row>
    <row r="86" customFormat="false" ht="12.75" hidden="false" customHeight="false" outlineLevel="0" collapsed="false">
      <c r="A86" s="8" t="n">
        <v>82</v>
      </c>
      <c r="B86" s="8" t="n">
        <v>59.4</v>
      </c>
      <c r="C86" s="11" t="n">
        <f aca="false">($F$3/$B$110)*B86</f>
        <v>2055.21328109696</v>
      </c>
    </row>
    <row r="87" customFormat="false" ht="12.75" hidden="false" customHeight="false" outlineLevel="0" collapsed="false">
      <c r="A87" s="8" t="n">
        <v>83</v>
      </c>
      <c r="B87" s="8" t="n">
        <v>35.1</v>
      </c>
      <c r="C87" s="11" t="n">
        <f aca="false">($F$3/$B$110)*B87</f>
        <v>1214.4442115573</v>
      </c>
    </row>
    <row r="88" customFormat="false" ht="12.75" hidden="false" customHeight="false" outlineLevel="0" collapsed="false">
      <c r="A88" s="8" t="n">
        <v>84</v>
      </c>
      <c r="B88" s="8" t="n">
        <v>48.7</v>
      </c>
      <c r="C88" s="11" t="n">
        <f aca="false">($F$3/$B$110)*B88</f>
        <v>1684.99809409802</v>
      </c>
    </row>
    <row r="89" customFormat="false" ht="12.75" hidden="false" customHeight="false" outlineLevel="0" collapsed="false">
      <c r="A89" s="8" t="n">
        <v>85</v>
      </c>
      <c r="B89" s="8" t="n">
        <v>64.8</v>
      </c>
      <c r="C89" s="11" t="n">
        <f aca="false">($F$3/$B$110)*B89</f>
        <v>2242.05085210578</v>
      </c>
    </row>
    <row r="90" customFormat="false" ht="12.75" hidden="false" customHeight="false" outlineLevel="0" collapsed="false">
      <c r="A90" s="8" t="n">
        <v>86</v>
      </c>
      <c r="B90" s="8" t="n">
        <v>59.5</v>
      </c>
      <c r="C90" s="11" t="n">
        <f aca="false">($F$3/$B$110)*B90</f>
        <v>2058.67323611565</v>
      </c>
    </row>
    <row r="91" customFormat="false" ht="12.75" hidden="false" customHeight="false" outlineLevel="0" collapsed="false">
      <c r="A91" s="8" t="n">
        <v>87</v>
      </c>
      <c r="B91" s="8" t="n">
        <v>35</v>
      </c>
      <c r="C91" s="11" t="n">
        <f aca="false">($F$3/$B$110)*B91</f>
        <v>1210.98425653862</v>
      </c>
    </row>
    <row r="92" customFormat="false" ht="12.75" hidden="false" customHeight="false" outlineLevel="0" collapsed="false">
      <c r="A92" s="8" t="n">
        <v>88</v>
      </c>
      <c r="B92" s="8" t="n">
        <v>49</v>
      </c>
      <c r="C92" s="11" t="n">
        <f aca="false">($F$3/$B$110)*B92</f>
        <v>1695.37795915406</v>
      </c>
    </row>
    <row r="93" customFormat="false" ht="12.75" hidden="false" customHeight="false" outlineLevel="0" collapsed="false">
      <c r="A93" s="8" t="n">
        <v>89</v>
      </c>
      <c r="B93" s="8" t="n">
        <v>64.9</v>
      </c>
      <c r="C93" s="11" t="n">
        <f aca="false">($F$3/$B$110)*B93</f>
        <v>2245.51080712446</v>
      </c>
    </row>
    <row r="94" customFormat="false" ht="12.75" hidden="false" customHeight="false" outlineLevel="0" collapsed="false">
      <c r="A94" s="8" t="n">
        <v>90</v>
      </c>
      <c r="B94" s="8" t="n">
        <v>59.6</v>
      </c>
      <c r="C94" s="11" t="n">
        <f aca="false">($F$3/$B$110)*B94</f>
        <v>2062.13319113433</v>
      </c>
    </row>
    <row r="95" customFormat="false" ht="12.75" hidden="false" customHeight="false" outlineLevel="0" collapsed="false">
      <c r="A95" s="8" t="n">
        <v>91</v>
      </c>
      <c r="B95" s="8" t="n">
        <v>34.9</v>
      </c>
      <c r="C95" s="11" t="n">
        <f aca="false">($F$3/$B$110)*B95</f>
        <v>1207.52430151993</v>
      </c>
    </row>
    <row r="96" customFormat="false" ht="12.75" hidden="false" customHeight="false" outlineLevel="0" collapsed="false">
      <c r="A96" s="8" t="n">
        <v>92</v>
      </c>
      <c r="B96" s="8" t="n">
        <v>48.7</v>
      </c>
      <c r="C96" s="11" t="n">
        <f aca="false">($F$3/$B$110)*B96</f>
        <v>1684.99809409802</v>
      </c>
    </row>
    <row r="97" customFormat="false" ht="12.75" hidden="false" customHeight="false" outlineLevel="0" collapsed="false">
      <c r="A97" s="8" t="n">
        <v>93</v>
      </c>
      <c r="B97" s="8" t="n">
        <v>64.8</v>
      </c>
      <c r="C97" s="11" t="n">
        <f aca="false">($F$3/$B$110)*B97</f>
        <v>2242.05085210578</v>
      </c>
    </row>
    <row r="98" customFormat="false" ht="12.75" hidden="false" customHeight="false" outlineLevel="0" collapsed="false">
      <c r="A98" s="8" t="n">
        <v>94</v>
      </c>
      <c r="B98" s="8" t="n">
        <v>59.6</v>
      </c>
      <c r="C98" s="11" t="n">
        <f aca="false">($F$3/$B$110)*B98</f>
        <v>2062.13319113433</v>
      </c>
    </row>
    <row r="99" customFormat="false" ht="12.75" hidden="false" customHeight="false" outlineLevel="0" collapsed="false">
      <c r="A99" s="8" t="n">
        <v>95</v>
      </c>
      <c r="B99" s="8" t="n">
        <v>34.9</v>
      </c>
      <c r="C99" s="11" t="n">
        <f aca="false">($F$3/$B$110)*B99</f>
        <v>1207.52430151993</v>
      </c>
    </row>
    <row r="100" customFormat="false" ht="12.75" hidden="false" customHeight="false" outlineLevel="0" collapsed="false">
      <c r="A100" s="8" t="n">
        <v>96</v>
      </c>
      <c r="B100" s="8" t="n">
        <v>48.8</v>
      </c>
      <c r="C100" s="11" t="n">
        <f aca="false">($F$3/$B$110)*B100</f>
        <v>1688.4580491167</v>
      </c>
    </row>
    <row r="101" customFormat="false" ht="12.75" hidden="false" customHeight="false" outlineLevel="0" collapsed="false">
      <c r="A101" s="8" t="n">
        <v>97</v>
      </c>
      <c r="B101" s="8" t="n">
        <v>64.7</v>
      </c>
      <c r="C101" s="11" t="n">
        <f aca="false">($F$3/$B$110)*B101</f>
        <v>2238.5908970871</v>
      </c>
    </row>
    <row r="102" customFormat="false" ht="12.75" hidden="false" customHeight="false" outlineLevel="0" collapsed="false">
      <c r="A102" s="8" t="n">
        <v>98</v>
      </c>
      <c r="B102" s="8" t="n">
        <v>59.4</v>
      </c>
      <c r="C102" s="11" t="n">
        <f aca="false">($F$3/$B$110)*B102</f>
        <v>2055.21328109696</v>
      </c>
    </row>
    <row r="103" customFormat="false" ht="12.75" hidden="false" customHeight="false" outlineLevel="0" collapsed="false">
      <c r="A103" s="8" t="n">
        <v>99</v>
      </c>
      <c r="B103" s="8" t="n">
        <v>34.9</v>
      </c>
      <c r="C103" s="11" t="n">
        <f aca="false">($F$3/$B$110)*B103</f>
        <v>1207.52430151993</v>
      </c>
    </row>
    <row r="104" customFormat="false" ht="12.75" hidden="false" customHeight="false" outlineLevel="0" collapsed="false">
      <c r="A104" s="8" t="n">
        <v>100</v>
      </c>
      <c r="B104" s="8" t="n">
        <v>48.8</v>
      </c>
      <c r="C104" s="11" t="n">
        <f aca="false">($F$3/$B$110)*B104</f>
        <v>1688.4580491167</v>
      </c>
    </row>
    <row r="105" customFormat="false" ht="12.75" hidden="false" customHeight="false" outlineLevel="0" collapsed="false">
      <c r="A105" s="8" t="n">
        <v>101</v>
      </c>
      <c r="B105" s="8" t="n">
        <v>64.9</v>
      </c>
      <c r="C105" s="11" t="n">
        <f aca="false">($F$3/$B$110)*B105</f>
        <v>2245.51080712446</v>
      </c>
    </row>
    <row r="106" customFormat="false" ht="12.75" hidden="false" customHeight="false" outlineLevel="0" collapsed="false">
      <c r="A106" s="8" t="n">
        <v>102</v>
      </c>
      <c r="B106" s="8" t="n">
        <v>59.4</v>
      </c>
      <c r="C106" s="11" t="n">
        <f aca="false">($F$3/$B$110)*B106</f>
        <v>2055.21328109696</v>
      </c>
    </row>
    <row r="107" customFormat="false" ht="12.75" hidden="false" customHeight="false" outlineLevel="0" collapsed="false">
      <c r="A107" s="8" t="n">
        <v>103</v>
      </c>
      <c r="B107" s="8" t="n">
        <v>34.9</v>
      </c>
      <c r="C107" s="11" t="n">
        <f aca="false">($F$3/$B$110)*B107</f>
        <v>1207.52430151993</v>
      </c>
    </row>
    <row r="108" customFormat="false" ht="12.75" hidden="false" customHeight="false" outlineLevel="0" collapsed="false">
      <c r="A108" s="8" t="n">
        <v>104</v>
      </c>
      <c r="B108" s="8" t="n">
        <v>49</v>
      </c>
      <c r="C108" s="11" t="n">
        <f aca="false">($F$3/$B$110)*B108</f>
        <v>1695.37795915406</v>
      </c>
    </row>
    <row r="109" customFormat="false" ht="12.75" hidden="false" customHeight="false" outlineLevel="0" collapsed="false">
      <c r="A109" s="8" t="n">
        <v>105</v>
      </c>
      <c r="B109" s="8" t="n">
        <v>64.8</v>
      </c>
      <c r="C109" s="11" t="n">
        <f aca="false">($F$3/$B$110)*B109</f>
        <v>2242.05085210578</v>
      </c>
    </row>
    <row r="110" customFormat="false" ht="12.75" hidden="false" customHeight="false" outlineLevel="0" collapsed="false">
      <c r="A110" s="16" t="s">
        <v>9</v>
      </c>
      <c r="B110" s="16" t="n">
        <f aca="false">SUM(B5:B109)</f>
        <v>5513.4</v>
      </c>
      <c r="C110" s="16" t="n">
        <f aca="false">SUM(C5:C109)</f>
        <v>190761.16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6"/>
    </sheetView>
  </sheetViews>
  <sheetFormatPr defaultColWidth="11.5625" defaultRowHeight="12.75" zeroHeight="false" outlineLevelRow="0" outlineLevelCol="0"/>
  <cols>
    <col collapsed="false" customWidth="true" hidden="false" outlineLevel="0" max="12" min="12" style="0" width="22.99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4" t="s">
        <v>15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6" t="n">
        <v>170488.76</v>
      </c>
      <c r="G3" s="6" t="s">
        <v>13</v>
      </c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8" t="n">
        <v>1</v>
      </c>
      <c r="B5" s="8" t="n">
        <v>66.68</v>
      </c>
      <c r="C5" s="11" t="n">
        <f aca="false">($F$3/$B$77)*B5</f>
        <v>2693.76910861622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8" t="n">
        <v>50.9</v>
      </c>
      <c r="C6" s="11" t="n">
        <f aca="false">($F$3/$B$77)*B6</f>
        <v>2056.28145813686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8" t="n">
        <v>3</v>
      </c>
      <c r="B7" s="8" t="n">
        <v>50.4</v>
      </c>
      <c r="C7" s="11" t="n">
        <f aca="false">($F$3/$B$77)*B7</f>
        <v>2036.08222966793</v>
      </c>
    </row>
    <row r="8" customFormat="false" ht="15" hidden="false" customHeight="false" outlineLevel="0" collapsed="false">
      <c r="A8" s="8" t="n">
        <v>4</v>
      </c>
      <c r="B8" s="8" t="n">
        <v>66.7</v>
      </c>
      <c r="C8" s="11" t="n">
        <f aca="false">($F$3/$B$77)*B8</f>
        <v>2694.57707775498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8" t="n">
        <v>5</v>
      </c>
      <c r="B9" s="8" t="n">
        <v>67.2</v>
      </c>
      <c r="C9" s="11" t="n">
        <f aca="false">($F$3/$B$77)*B9</f>
        <v>2714.77630622391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8" t="n">
        <v>6</v>
      </c>
      <c r="B10" s="8" t="n">
        <v>51</v>
      </c>
      <c r="C10" s="11" t="n">
        <f aca="false">($F$3/$B$77)*B10</f>
        <v>2060.32130383064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8" t="n">
        <v>7</v>
      </c>
      <c r="B11" s="8" t="n">
        <v>51.2</v>
      </c>
      <c r="C11" s="11" t="n">
        <f aca="false">($F$3/$B$77)*B11</f>
        <v>2068.40099521821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8" t="n">
        <v>8</v>
      </c>
      <c r="B12" s="8" t="n">
        <v>66.4</v>
      </c>
      <c r="C12" s="11" t="n">
        <f aca="false">($F$3/$B$77)*B12</f>
        <v>2682.45754067362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8" t="n">
        <v>9</v>
      </c>
      <c r="B13" s="8" t="n">
        <v>67</v>
      </c>
      <c r="C13" s="11" t="n">
        <f aca="false">($F$3/$B$77)*B13</f>
        <v>2706.69661483633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8" t="n">
        <v>10</v>
      </c>
      <c r="B14" s="8" t="n">
        <v>50.9</v>
      </c>
      <c r="C14" s="11" t="n">
        <f aca="false">($F$3/$B$77)*B14</f>
        <v>2056.28145813686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8" t="n">
        <v>11</v>
      </c>
      <c r="B15" s="8" t="n">
        <v>51.2</v>
      </c>
      <c r="C15" s="11" t="n">
        <f aca="false">($F$3/$B$77)*B15</f>
        <v>2068.40099521821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8" t="n">
        <v>12</v>
      </c>
      <c r="B16" s="8" t="n">
        <v>66.7</v>
      </c>
      <c r="C16" s="11" t="n">
        <f aca="false">($F$3/$B$77)*B16</f>
        <v>2694.57707775498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8" t="n">
        <v>13</v>
      </c>
      <c r="B17" s="8" t="n">
        <v>66.9</v>
      </c>
      <c r="C17" s="11" t="n">
        <f aca="false">($F$3/$B$77)*B17</f>
        <v>2702.65676914255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8" t="n">
        <v>14</v>
      </c>
      <c r="B18" s="8" t="n">
        <v>50.9</v>
      </c>
      <c r="C18" s="11" t="n">
        <f aca="false">($F$3/$B$77)*B18</f>
        <v>2056.28145813686</v>
      </c>
      <c r="H18" s="10"/>
      <c r="I18" s="10"/>
      <c r="J18" s="13"/>
      <c r="K18" s="13"/>
      <c r="L18" s="10"/>
      <c r="M18" s="14"/>
    </row>
    <row r="19" customFormat="false" ht="12.75" hidden="false" customHeight="false" outlineLevel="0" collapsed="false">
      <c r="A19" s="8" t="n">
        <v>15</v>
      </c>
      <c r="B19" s="8" t="n">
        <v>51.3</v>
      </c>
      <c r="C19" s="11" t="n">
        <f aca="false">($F$3/$B$77)*B19</f>
        <v>2072.440840912</v>
      </c>
    </row>
    <row r="20" customFormat="false" ht="12.75" hidden="false" customHeight="false" outlineLevel="0" collapsed="false">
      <c r="A20" s="8" t="n">
        <v>16</v>
      </c>
      <c r="B20" s="8" t="n">
        <v>66.7</v>
      </c>
      <c r="C20" s="11" t="n">
        <f aca="false">($F$3/$B$77)*B20</f>
        <v>2694.57707775498</v>
      </c>
    </row>
    <row r="21" customFormat="false" ht="12.75" hidden="false" customHeight="false" outlineLevel="0" collapsed="false">
      <c r="A21" s="8" t="n">
        <v>17</v>
      </c>
      <c r="B21" s="8" t="n">
        <v>66.9</v>
      </c>
      <c r="C21" s="11" t="n">
        <f aca="false">($F$3/$B$77)*B21</f>
        <v>2702.65676914255</v>
      </c>
    </row>
    <row r="22" customFormat="false" ht="12.75" hidden="false" customHeight="false" outlineLevel="0" collapsed="false">
      <c r="A22" s="8" t="n">
        <v>18</v>
      </c>
      <c r="B22" s="8" t="n">
        <v>51</v>
      </c>
      <c r="C22" s="11" t="n">
        <f aca="false">($F$3/$B$77)*B22</f>
        <v>2060.32130383064</v>
      </c>
    </row>
    <row r="23" customFormat="false" ht="12.75" hidden="false" customHeight="false" outlineLevel="0" collapsed="false">
      <c r="A23" s="8" t="n">
        <v>19</v>
      </c>
      <c r="B23" s="8" t="n">
        <v>51.2</v>
      </c>
      <c r="C23" s="11" t="n">
        <f aca="false">($F$3/$B$77)*B23</f>
        <v>2068.40099521821</v>
      </c>
      <c r="H23" s="15"/>
      <c r="I23" s="15"/>
      <c r="J23" s="15"/>
      <c r="K23" s="15"/>
    </row>
    <row r="24" customFormat="false" ht="12.75" hidden="false" customHeight="false" outlineLevel="0" collapsed="false">
      <c r="A24" s="8" t="n">
        <v>20</v>
      </c>
      <c r="B24" s="8" t="n">
        <v>66.7</v>
      </c>
      <c r="C24" s="11" t="n">
        <f aca="false">($F$3/$B$77)*B24</f>
        <v>2694.57707775498</v>
      </c>
      <c r="H24" s="15"/>
      <c r="I24" s="15"/>
      <c r="J24" s="15"/>
      <c r="K24" s="15"/>
    </row>
    <row r="25" customFormat="false" ht="12.75" hidden="false" customHeight="false" outlineLevel="0" collapsed="false">
      <c r="A25" s="8" t="n">
        <v>21</v>
      </c>
      <c r="B25" s="8" t="n">
        <v>66.9</v>
      </c>
      <c r="C25" s="11" t="n">
        <f aca="false">($F$3/$B$77)*B25</f>
        <v>2702.65676914255</v>
      </c>
      <c r="H25" s="8"/>
      <c r="I25" s="8"/>
      <c r="J25" s="8"/>
      <c r="K25" s="8"/>
    </row>
    <row r="26" customFormat="false" ht="12.75" hidden="false" customHeight="false" outlineLevel="0" collapsed="false">
      <c r="A26" s="8" t="n">
        <v>22</v>
      </c>
      <c r="B26" s="8" t="n">
        <v>51</v>
      </c>
      <c r="C26" s="11" t="n">
        <f aca="false">($F$3/$B$77)*B26</f>
        <v>2060.32130383064</v>
      </c>
      <c r="H26" s="8"/>
      <c r="I26" s="8"/>
      <c r="J26" s="8"/>
      <c r="K26" s="11"/>
    </row>
    <row r="27" customFormat="false" ht="12.75" hidden="false" customHeight="false" outlineLevel="0" collapsed="false">
      <c r="A27" s="8" t="n">
        <v>23</v>
      </c>
      <c r="B27" s="8" t="n">
        <v>51.3</v>
      </c>
      <c r="C27" s="11" t="n">
        <f aca="false">($F$3/$B$77)*B27</f>
        <v>2072.440840912</v>
      </c>
      <c r="H27" s="8"/>
      <c r="I27" s="8"/>
      <c r="J27" s="8"/>
      <c r="K27" s="11"/>
    </row>
    <row r="28" customFormat="false" ht="12.75" hidden="false" customHeight="false" outlineLevel="0" collapsed="false">
      <c r="A28" s="8" t="n">
        <v>24</v>
      </c>
      <c r="B28" s="8" t="n">
        <v>66.8</v>
      </c>
      <c r="C28" s="11" t="n">
        <f aca="false">($F$3/$B$77)*B28</f>
        <v>2698.61692344876</v>
      </c>
      <c r="H28" s="8"/>
      <c r="I28" s="8"/>
      <c r="J28" s="8"/>
      <c r="K28" s="11"/>
    </row>
    <row r="29" customFormat="false" ht="12.75" hidden="false" customHeight="false" outlineLevel="0" collapsed="false">
      <c r="A29" s="8" t="n">
        <v>25</v>
      </c>
      <c r="B29" s="8" t="n">
        <v>66.9</v>
      </c>
      <c r="C29" s="11" t="n">
        <f aca="false">($F$3/$B$77)*B29</f>
        <v>2702.65676914255</v>
      </c>
      <c r="H29" s="8"/>
      <c r="I29" s="8"/>
      <c r="J29" s="8"/>
      <c r="K29" s="11"/>
    </row>
    <row r="30" customFormat="false" ht="12.75" hidden="false" customHeight="false" outlineLevel="0" collapsed="false">
      <c r="A30" s="8" t="n">
        <v>26</v>
      </c>
      <c r="B30" s="8" t="n">
        <v>51.2</v>
      </c>
      <c r="C30" s="11" t="n">
        <f aca="false">($F$3/$B$77)*B30</f>
        <v>2068.40099521821</v>
      </c>
      <c r="H30" s="8"/>
      <c r="I30" s="8"/>
      <c r="J30" s="8"/>
      <c r="K30" s="11"/>
    </row>
    <row r="31" customFormat="false" ht="12.75" hidden="false" customHeight="false" outlineLevel="0" collapsed="false">
      <c r="A31" s="8" t="n">
        <v>27</v>
      </c>
      <c r="B31" s="8" t="n">
        <v>51.1</v>
      </c>
      <c r="C31" s="11" t="n">
        <f aca="false">($F$3/$B$77)*B31</f>
        <v>2064.36114952443</v>
      </c>
      <c r="H31" s="8"/>
      <c r="I31" s="8"/>
      <c r="J31" s="8"/>
      <c r="K31" s="11"/>
    </row>
    <row r="32" customFormat="false" ht="12.75" hidden="false" customHeight="false" outlineLevel="0" collapsed="false">
      <c r="A32" s="8" t="n">
        <v>28</v>
      </c>
      <c r="B32" s="8" t="n">
        <v>66.6</v>
      </c>
      <c r="C32" s="11" t="n">
        <f aca="false">($F$3/$B$77)*B32</f>
        <v>2690.53723206119</v>
      </c>
      <c r="H32" s="8"/>
      <c r="I32" s="8"/>
      <c r="J32" s="8"/>
      <c r="K32" s="11"/>
    </row>
    <row r="33" customFormat="false" ht="12.75" hidden="false" customHeight="false" outlineLevel="0" collapsed="false">
      <c r="A33" s="8" t="n">
        <v>29</v>
      </c>
      <c r="B33" s="8" t="n">
        <v>66.8</v>
      </c>
      <c r="C33" s="11" t="n">
        <f aca="false">($F$3/$B$77)*B33</f>
        <v>2698.61692344876</v>
      </c>
      <c r="H33" s="8"/>
      <c r="I33" s="8"/>
      <c r="J33" s="8"/>
      <c r="K33" s="11"/>
    </row>
    <row r="34" customFormat="false" ht="12.75" hidden="false" customHeight="false" outlineLevel="0" collapsed="false">
      <c r="A34" s="8" t="n">
        <v>30</v>
      </c>
      <c r="B34" s="8" t="n">
        <v>51</v>
      </c>
      <c r="C34" s="11" t="n">
        <f aca="false">($F$3/$B$77)*B34</f>
        <v>2060.32130383064</v>
      </c>
      <c r="H34" s="24"/>
      <c r="I34" s="8"/>
      <c r="J34" s="8"/>
      <c r="K34" s="11"/>
    </row>
    <row r="35" customFormat="false" ht="12.75" hidden="false" customHeight="false" outlineLevel="0" collapsed="false">
      <c r="A35" s="8" t="n">
        <v>31</v>
      </c>
      <c r="B35" s="8" t="n">
        <v>51.2</v>
      </c>
      <c r="C35" s="11" t="n">
        <f aca="false">($F$3/$B$77)*B35</f>
        <v>2068.40099521821</v>
      </c>
      <c r="H35" s="24"/>
      <c r="I35" s="8"/>
      <c r="J35" s="8"/>
      <c r="K35" s="11"/>
    </row>
    <row r="36" customFormat="false" ht="12.75" hidden="false" customHeight="false" outlineLevel="0" collapsed="false">
      <c r="A36" s="8" t="n">
        <v>32</v>
      </c>
      <c r="B36" s="8" t="n">
        <v>67</v>
      </c>
      <c r="C36" s="11" t="n">
        <f aca="false">($F$3/$B$77)*B36</f>
        <v>2706.69661483633</v>
      </c>
      <c r="H36" s="24"/>
      <c r="I36" s="8"/>
      <c r="J36" s="8"/>
      <c r="K36" s="11"/>
    </row>
    <row r="37" customFormat="false" ht="12.75" hidden="false" customHeight="false" outlineLevel="0" collapsed="false">
      <c r="A37" s="8" t="n">
        <v>33</v>
      </c>
      <c r="B37" s="8" t="n">
        <v>66.8</v>
      </c>
      <c r="C37" s="11" t="n">
        <f aca="false">($F$3/$B$77)*B37</f>
        <v>2698.61692344876</v>
      </c>
      <c r="H37" s="24"/>
      <c r="I37" s="8"/>
      <c r="J37" s="8"/>
      <c r="K37" s="11"/>
    </row>
    <row r="38" customFormat="false" ht="12.75" hidden="false" customHeight="false" outlineLevel="0" collapsed="false">
      <c r="A38" s="8" t="n">
        <v>34</v>
      </c>
      <c r="B38" s="8" t="n">
        <v>51.2</v>
      </c>
      <c r="C38" s="11" t="n">
        <f aca="false">($F$3/$B$77)*B38</f>
        <v>2068.40099521821</v>
      </c>
      <c r="H38" s="8"/>
      <c r="I38" s="8"/>
      <c r="J38" s="8"/>
      <c r="K38" s="11"/>
    </row>
    <row r="39" customFormat="false" ht="12.75" hidden="false" customHeight="false" outlineLevel="0" collapsed="false">
      <c r="A39" s="8" t="n">
        <v>35</v>
      </c>
      <c r="B39" s="8" t="n">
        <v>51.3</v>
      </c>
      <c r="C39" s="11" t="n">
        <f aca="false">($F$3/$B$77)*B39</f>
        <v>2072.440840912</v>
      </c>
      <c r="H39" s="8"/>
      <c r="I39" s="8"/>
      <c r="J39" s="8"/>
      <c r="K39" s="11"/>
    </row>
    <row r="40" customFormat="false" ht="12.75" hidden="false" customHeight="false" outlineLevel="0" collapsed="false">
      <c r="A40" s="8" t="n">
        <v>36</v>
      </c>
      <c r="B40" s="8" t="n">
        <v>67.1</v>
      </c>
      <c r="C40" s="11" t="n">
        <f aca="false">($F$3/$B$77)*B40</f>
        <v>2710.73646053012</v>
      </c>
      <c r="H40" s="8"/>
      <c r="I40" s="8"/>
      <c r="J40" s="8"/>
      <c r="K40" s="11"/>
    </row>
    <row r="41" customFormat="false" ht="12.75" hidden="false" customHeight="false" outlineLevel="0" collapsed="false">
      <c r="A41" s="8" t="n">
        <v>37</v>
      </c>
      <c r="B41" s="8" t="n">
        <v>66.5</v>
      </c>
      <c r="C41" s="11" t="n">
        <f aca="false">($F$3/$B$77)*B41</f>
        <v>2686.49738636741</v>
      </c>
      <c r="H41" s="8"/>
      <c r="I41" s="8"/>
      <c r="J41" s="8"/>
      <c r="K41" s="11"/>
    </row>
    <row r="42" customFormat="false" ht="12.75" hidden="false" customHeight="false" outlineLevel="0" collapsed="false">
      <c r="A42" s="8" t="n">
        <v>38</v>
      </c>
      <c r="B42" s="8" t="n">
        <v>50.5</v>
      </c>
      <c r="C42" s="11" t="n">
        <f aca="false">($F$3/$B$77)*B42</f>
        <v>2040.12207536171</v>
      </c>
      <c r="H42" s="8"/>
      <c r="I42" s="8"/>
      <c r="J42" s="8"/>
      <c r="K42" s="11"/>
    </row>
    <row r="43" customFormat="false" ht="12.75" hidden="false" customHeight="false" outlineLevel="0" collapsed="false">
      <c r="A43" s="8" t="n">
        <v>39</v>
      </c>
      <c r="B43" s="8" t="n">
        <v>101.5</v>
      </c>
      <c r="C43" s="11" t="n">
        <f aca="false">($F$3/$B$77)*B43</f>
        <v>4100.44337919236</v>
      </c>
      <c r="H43" s="16"/>
      <c r="I43" s="16"/>
      <c r="J43" s="16"/>
      <c r="K43" s="17"/>
    </row>
    <row r="44" customFormat="false" ht="12.75" hidden="false" customHeight="false" outlineLevel="0" collapsed="false">
      <c r="A44" s="8" t="n">
        <v>40</v>
      </c>
      <c r="B44" s="8" t="n">
        <v>66.7</v>
      </c>
      <c r="C44" s="11" t="n">
        <f aca="false">($F$3/$B$77)*B44</f>
        <v>2694.57707775498</v>
      </c>
    </row>
    <row r="45" customFormat="false" ht="12.75" hidden="false" customHeight="false" outlineLevel="0" collapsed="false">
      <c r="A45" s="8" t="n">
        <v>41</v>
      </c>
      <c r="B45" s="8" t="n">
        <v>50.9</v>
      </c>
      <c r="C45" s="11" t="n">
        <f aca="false">($F$3/$B$77)*B45</f>
        <v>2056.28145813686</v>
      </c>
    </row>
    <row r="46" customFormat="false" ht="12.75" hidden="false" customHeight="false" outlineLevel="0" collapsed="false">
      <c r="A46" s="8" t="n">
        <v>42</v>
      </c>
      <c r="B46" s="8" t="n">
        <v>50.6</v>
      </c>
      <c r="C46" s="11" t="n">
        <f aca="false">($F$3/$B$77)*B46</f>
        <v>2044.1619210555</v>
      </c>
    </row>
    <row r="47" customFormat="false" ht="12.75" hidden="false" customHeight="false" outlineLevel="0" collapsed="false">
      <c r="A47" s="8" t="n">
        <v>43</v>
      </c>
      <c r="B47" s="8" t="n">
        <v>17.73</v>
      </c>
      <c r="C47" s="11" t="n">
        <f aca="false">($F$3/$B$77)*B47</f>
        <v>716.264641508182</v>
      </c>
    </row>
    <row r="48" customFormat="false" ht="12.75" hidden="false" customHeight="false" outlineLevel="0" collapsed="false">
      <c r="A48" s="8" t="n">
        <v>43</v>
      </c>
      <c r="B48" s="8" t="n">
        <v>48.97</v>
      </c>
      <c r="C48" s="11" t="n">
        <f aca="false">($F$3/$B$77)*B48</f>
        <v>1978.3124362468</v>
      </c>
    </row>
    <row r="49" customFormat="false" ht="12.75" hidden="false" customHeight="false" outlineLevel="0" collapsed="false">
      <c r="A49" s="8" t="n">
        <v>44</v>
      </c>
      <c r="B49" s="8" t="n">
        <v>66.9</v>
      </c>
      <c r="C49" s="11" t="n">
        <f aca="false">($F$3/$B$77)*B49</f>
        <v>2702.65676914255</v>
      </c>
    </row>
    <row r="50" customFormat="false" ht="12.75" hidden="false" customHeight="false" outlineLevel="0" collapsed="false">
      <c r="A50" s="8" t="n">
        <v>45</v>
      </c>
      <c r="B50" s="8" t="n">
        <v>50.9</v>
      </c>
      <c r="C50" s="11" t="n">
        <f aca="false">($F$3/$B$77)*B50</f>
        <v>2056.28145813686</v>
      </c>
    </row>
    <row r="51" customFormat="false" ht="12.75" hidden="false" customHeight="false" outlineLevel="0" collapsed="false">
      <c r="A51" s="8" t="n">
        <v>46</v>
      </c>
      <c r="B51" s="8" t="n">
        <v>50.7</v>
      </c>
      <c r="C51" s="11" t="n">
        <f aca="false">($F$3/$B$77)*B51</f>
        <v>2048.20176674929</v>
      </c>
    </row>
    <row r="52" customFormat="false" ht="12.75" hidden="false" customHeight="false" outlineLevel="0" collapsed="false">
      <c r="A52" s="8" t="n">
        <v>47</v>
      </c>
      <c r="B52" s="8" t="n">
        <v>66.7</v>
      </c>
      <c r="C52" s="11" t="n">
        <f aca="false">($F$3/$B$77)*B52</f>
        <v>2694.57707775498</v>
      </c>
    </row>
    <row r="53" customFormat="false" ht="12.75" hidden="false" customHeight="false" outlineLevel="0" collapsed="false">
      <c r="A53" s="8" t="n">
        <v>48</v>
      </c>
      <c r="B53" s="8" t="n">
        <v>66.9</v>
      </c>
      <c r="C53" s="11" t="n">
        <f aca="false">($F$3/$B$77)*B53</f>
        <v>2702.65676914255</v>
      </c>
    </row>
    <row r="54" customFormat="false" ht="12.75" hidden="false" customHeight="false" outlineLevel="0" collapsed="false">
      <c r="A54" s="8" t="n">
        <v>49</v>
      </c>
      <c r="B54" s="8" t="n">
        <v>50.8</v>
      </c>
      <c r="C54" s="11" t="n">
        <f aca="false">($F$3/$B$77)*B54</f>
        <v>2052.24161244307</v>
      </c>
    </row>
    <row r="55" customFormat="false" ht="12.75" hidden="false" customHeight="false" outlineLevel="0" collapsed="false">
      <c r="A55" s="8" t="n">
        <v>50</v>
      </c>
      <c r="B55" s="8" t="n">
        <v>50.7</v>
      </c>
      <c r="C55" s="11" t="n">
        <f aca="false">($F$3/$B$77)*B55</f>
        <v>2048.20176674929</v>
      </c>
    </row>
    <row r="56" customFormat="false" ht="12.75" hidden="false" customHeight="false" outlineLevel="0" collapsed="false">
      <c r="A56" s="8" t="n">
        <v>51</v>
      </c>
      <c r="B56" s="8" t="n">
        <v>66.8</v>
      </c>
      <c r="C56" s="11" t="n">
        <f aca="false">($F$3/$B$77)*B56</f>
        <v>2698.61692344876</v>
      </c>
    </row>
    <row r="57" customFormat="false" ht="12.75" hidden="false" customHeight="false" outlineLevel="0" collapsed="false">
      <c r="A57" s="8" t="n">
        <v>52</v>
      </c>
      <c r="B57" s="8" t="n">
        <v>66.6</v>
      </c>
      <c r="C57" s="11" t="n">
        <f aca="false">($F$3/$B$77)*B57</f>
        <v>2690.53723206119</v>
      </c>
    </row>
    <row r="58" customFormat="false" ht="12.75" hidden="false" customHeight="false" outlineLevel="0" collapsed="false">
      <c r="A58" s="8" t="n">
        <v>53</v>
      </c>
      <c r="B58" s="8" t="n">
        <v>50.9</v>
      </c>
      <c r="C58" s="11" t="n">
        <f aca="false">($F$3/$B$77)*B58</f>
        <v>2056.28145813686</v>
      </c>
    </row>
    <row r="59" customFormat="false" ht="12.75" hidden="false" customHeight="false" outlineLevel="0" collapsed="false">
      <c r="A59" s="8" t="n">
        <v>54</v>
      </c>
      <c r="B59" s="8" t="n">
        <v>50.4</v>
      </c>
      <c r="C59" s="11" t="n">
        <f aca="false">($F$3/$B$77)*B59</f>
        <v>2036.08222966793</v>
      </c>
    </row>
    <row r="60" customFormat="false" ht="12.75" hidden="false" customHeight="false" outlineLevel="0" collapsed="false">
      <c r="A60" s="8" t="n">
        <v>55</v>
      </c>
      <c r="B60" s="8" t="n">
        <v>66.7</v>
      </c>
      <c r="C60" s="11" t="n">
        <f aca="false">($F$3/$B$77)*B60</f>
        <v>2694.57707775498</v>
      </c>
    </row>
    <row r="61" customFormat="false" ht="12.75" hidden="false" customHeight="false" outlineLevel="0" collapsed="false">
      <c r="A61" s="8" t="n">
        <v>56</v>
      </c>
      <c r="B61" s="8" t="n">
        <v>66.8</v>
      </c>
      <c r="C61" s="11" t="n">
        <f aca="false">($F$3/$B$77)*B61</f>
        <v>2698.61692344876</v>
      </c>
    </row>
    <row r="62" customFormat="false" ht="12.75" hidden="false" customHeight="false" outlineLevel="0" collapsed="false">
      <c r="A62" s="8" t="n">
        <v>57</v>
      </c>
      <c r="B62" s="8" t="n">
        <v>50.9</v>
      </c>
      <c r="C62" s="11" t="n">
        <f aca="false">($F$3/$B$77)*B62</f>
        <v>2056.28145813686</v>
      </c>
    </row>
    <row r="63" customFormat="false" ht="12.75" hidden="false" customHeight="false" outlineLevel="0" collapsed="false">
      <c r="A63" s="8" t="n">
        <v>58</v>
      </c>
      <c r="B63" s="8" t="n">
        <v>50.4</v>
      </c>
      <c r="C63" s="11" t="n">
        <f aca="false">($F$3/$B$77)*B63</f>
        <v>2036.08222966793</v>
      </c>
    </row>
    <row r="64" customFormat="false" ht="12.75" hidden="false" customHeight="false" outlineLevel="0" collapsed="false">
      <c r="A64" s="8" t="n">
        <v>59</v>
      </c>
      <c r="B64" s="8" t="n">
        <v>66.5</v>
      </c>
      <c r="C64" s="11" t="n">
        <f aca="false">($F$3/$B$77)*B64</f>
        <v>2686.49738636741</v>
      </c>
    </row>
    <row r="65" customFormat="false" ht="12.75" hidden="false" customHeight="false" outlineLevel="0" collapsed="false">
      <c r="A65" s="8" t="n">
        <v>60</v>
      </c>
      <c r="B65" s="8" t="n">
        <v>66.9</v>
      </c>
      <c r="C65" s="11" t="n">
        <f aca="false">($F$3/$B$77)*B65</f>
        <v>2702.65676914255</v>
      </c>
    </row>
    <row r="66" customFormat="false" ht="12.75" hidden="false" customHeight="false" outlineLevel="0" collapsed="false">
      <c r="A66" s="8" t="n">
        <v>61</v>
      </c>
      <c r="B66" s="8" t="n">
        <v>50.9</v>
      </c>
      <c r="C66" s="11" t="n">
        <f aca="false">($F$3/$B$77)*B66</f>
        <v>2056.28145813686</v>
      </c>
    </row>
    <row r="67" customFormat="false" ht="12.75" hidden="false" customHeight="false" outlineLevel="0" collapsed="false">
      <c r="A67" s="8" t="n">
        <v>62</v>
      </c>
      <c r="B67" s="8" t="n">
        <v>50.7</v>
      </c>
      <c r="C67" s="11" t="n">
        <f aca="false">($F$3/$B$77)*B67</f>
        <v>2048.20176674929</v>
      </c>
    </row>
    <row r="68" customFormat="false" ht="12.75" hidden="false" customHeight="false" outlineLevel="0" collapsed="false">
      <c r="A68" s="8" t="n">
        <v>63</v>
      </c>
      <c r="B68" s="8" t="n">
        <v>66.8</v>
      </c>
      <c r="C68" s="11" t="n">
        <f aca="false">($F$3/$B$77)*B68</f>
        <v>2698.61692344876</v>
      </c>
    </row>
    <row r="69" customFormat="false" ht="12.75" hidden="false" customHeight="false" outlineLevel="0" collapsed="false">
      <c r="A69" s="8" t="n">
        <v>64</v>
      </c>
      <c r="B69" s="8" t="n">
        <v>66.9</v>
      </c>
      <c r="C69" s="11" t="n">
        <f aca="false">($F$3/$B$77)*B69</f>
        <v>2702.65676914255</v>
      </c>
    </row>
    <row r="70" customFormat="false" ht="12.75" hidden="false" customHeight="false" outlineLevel="0" collapsed="false">
      <c r="A70" s="8" t="n">
        <v>65</v>
      </c>
      <c r="B70" s="8" t="n">
        <v>51</v>
      </c>
      <c r="C70" s="11" t="n">
        <f aca="false">($F$3/$B$77)*B70</f>
        <v>2060.32130383064</v>
      </c>
    </row>
    <row r="71" customFormat="false" ht="12.75" hidden="false" customHeight="false" outlineLevel="0" collapsed="false">
      <c r="A71" s="8" t="n">
        <v>66</v>
      </c>
      <c r="B71" s="8" t="n">
        <v>50.6</v>
      </c>
      <c r="C71" s="11" t="n">
        <f aca="false">($F$3/$B$77)*B71</f>
        <v>2044.1619210555</v>
      </c>
    </row>
    <row r="72" customFormat="false" ht="12.75" hidden="false" customHeight="false" outlineLevel="0" collapsed="false">
      <c r="A72" s="8" t="n">
        <v>67</v>
      </c>
      <c r="B72" s="8" t="n">
        <v>66.5</v>
      </c>
      <c r="C72" s="11" t="n">
        <f aca="false">($F$3/$B$77)*B72</f>
        <v>2686.49738636741</v>
      </c>
    </row>
    <row r="73" customFormat="false" ht="12.75" hidden="false" customHeight="false" outlineLevel="0" collapsed="false">
      <c r="A73" s="8" t="n">
        <v>68</v>
      </c>
      <c r="B73" s="8" t="n">
        <v>66.8</v>
      </c>
      <c r="C73" s="11" t="n">
        <f aca="false">($F$3/$B$77)*B73</f>
        <v>2698.61692344876</v>
      </c>
    </row>
    <row r="74" customFormat="false" ht="12.75" hidden="false" customHeight="false" outlineLevel="0" collapsed="false">
      <c r="A74" s="8" t="n">
        <v>69</v>
      </c>
      <c r="B74" s="8" t="n">
        <v>50.9</v>
      </c>
      <c r="C74" s="11" t="n">
        <f aca="false">($F$3/$B$77)*B74</f>
        <v>2056.28145813686</v>
      </c>
    </row>
    <row r="75" customFormat="false" ht="12.75" hidden="false" customHeight="false" outlineLevel="0" collapsed="false">
      <c r="A75" s="8" t="n">
        <v>70</v>
      </c>
      <c r="B75" s="8" t="n">
        <v>50.7</v>
      </c>
      <c r="C75" s="11" t="n">
        <f aca="false">($F$3/$B$77)*B75</f>
        <v>2048.20176674929</v>
      </c>
    </row>
    <row r="76" customFormat="false" ht="12.75" hidden="false" customHeight="false" outlineLevel="0" collapsed="false">
      <c r="A76" s="8" t="n">
        <v>71</v>
      </c>
      <c r="B76" s="8" t="n">
        <v>66.4</v>
      </c>
      <c r="C76" s="11" t="n">
        <f aca="false">($F$3/$B$77)*B76</f>
        <v>2682.45754067362</v>
      </c>
    </row>
    <row r="77" customFormat="false" ht="12.75" hidden="false" customHeight="false" outlineLevel="0" collapsed="false">
      <c r="A77" s="16" t="s">
        <v>9</v>
      </c>
      <c r="B77" s="16" t="n">
        <f aca="false">SUM(B5:B76)</f>
        <v>4220.18</v>
      </c>
      <c r="C77" s="16" t="n">
        <f aca="false">SUM(C5:C76)</f>
        <v>170488.76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0"/>
    </sheetView>
  </sheetViews>
  <sheetFormatPr defaultColWidth="11.5625" defaultRowHeight="12.75" zeroHeight="false" outlineLevelRow="0" outlineLevelCol="0"/>
  <cols>
    <col collapsed="false" customWidth="true" hidden="false" outlineLevel="0" max="12" min="12" style="0" width="23.28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4" t="s">
        <v>16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6" t="n">
        <v>170488.76</v>
      </c>
      <c r="G3" s="6" t="s">
        <v>13</v>
      </c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8" t="n">
        <v>1</v>
      </c>
      <c r="B5" s="8" t="n">
        <v>50.3</v>
      </c>
      <c r="C5" s="11" t="n">
        <f aca="false">($F$3/$B$76)*B5</f>
        <v>2364.83044094532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8" t="n">
        <v>48.7</v>
      </c>
      <c r="C6" s="11" t="n">
        <f aca="false">($F$3/$B$76)*B6</f>
        <v>2289.60720624328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8" t="n">
        <v>3</v>
      </c>
      <c r="B7" s="8" t="n">
        <v>64.3</v>
      </c>
      <c r="C7" s="11" t="n">
        <f aca="false">($F$3/$B$76)*B7</f>
        <v>3023.03374458815</v>
      </c>
    </row>
    <row r="8" customFormat="false" ht="15" hidden="false" customHeight="false" outlineLevel="0" collapsed="false">
      <c r="A8" s="8" t="n">
        <v>4</v>
      </c>
      <c r="B8" s="8" t="n">
        <v>58.8</v>
      </c>
      <c r="C8" s="11" t="n">
        <f aca="false">($F$3/$B$76)*B8</f>
        <v>2764.45387529989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8" t="n">
        <v>5</v>
      </c>
      <c r="B9" s="8" t="n">
        <v>34.5</v>
      </c>
      <c r="C9" s="11" t="n">
        <f aca="false">($F$3/$B$76)*B9</f>
        <v>1622.00099826269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8" t="n">
        <v>6</v>
      </c>
      <c r="B10" s="8" t="n">
        <v>48.5</v>
      </c>
      <c r="C10" s="11" t="n">
        <f aca="false">($F$3/$B$76)*B10</f>
        <v>2280.20430190552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8" t="n">
        <v>7</v>
      </c>
      <c r="B11" s="8" t="n">
        <v>64</v>
      </c>
      <c r="C11" s="11" t="n">
        <f aca="false">($F$3/$B$76)*B11</f>
        <v>3008.92938808152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8" t="n">
        <v>8</v>
      </c>
      <c r="B12" s="8" t="n">
        <v>59</v>
      </c>
      <c r="C12" s="11" t="n">
        <f aca="false">($F$3/$B$76)*B12</f>
        <v>2773.85677963765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8" t="n">
        <v>9</v>
      </c>
      <c r="B13" s="8" t="n">
        <v>34.5</v>
      </c>
      <c r="C13" s="11" t="n">
        <f aca="false">($F$3/$B$76)*B13</f>
        <v>1622.00099826269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8" t="n">
        <v>10</v>
      </c>
      <c r="B14" s="8" t="n">
        <v>48.4</v>
      </c>
      <c r="C14" s="11" t="n">
        <f aca="false">($F$3/$B$76)*B14</f>
        <v>2275.50284973665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8" t="n">
        <v>11</v>
      </c>
      <c r="B15" s="8" t="n">
        <v>63.9</v>
      </c>
      <c r="C15" s="11" t="n">
        <f aca="false">($F$3/$B$76)*B15</f>
        <v>3004.22793591264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8" t="n">
        <v>12</v>
      </c>
      <c r="B16" s="8" t="n">
        <v>58.8</v>
      </c>
      <c r="C16" s="11" t="n">
        <f aca="false">($F$3/$B$76)*B16</f>
        <v>2764.45387529989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8" t="n">
        <v>13</v>
      </c>
      <c r="B17" s="8" t="n">
        <v>34.6</v>
      </c>
      <c r="C17" s="11" t="n">
        <f aca="false">($F$3/$B$76)*B17</f>
        <v>1626.70245043157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8" t="n">
        <v>14</v>
      </c>
      <c r="B18" s="8" t="n">
        <v>48.5</v>
      </c>
      <c r="C18" s="11" t="n">
        <f aca="false">($F$3/$B$76)*B18</f>
        <v>2280.20430190552</v>
      </c>
      <c r="H18" s="10"/>
      <c r="I18" s="10"/>
      <c r="J18" s="13"/>
      <c r="K18" s="13"/>
      <c r="L18" s="10"/>
      <c r="M18" s="14"/>
    </row>
    <row r="19" customFormat="false" ht="12.75" hidden="false" customHeight="false" outlineLevel="0" collapsed="false">
      <c r="A19" s="8" t="n">
        <v>15</v>
      </c>
      <c r="B19" s="8" t="n">
        <v>64.1</v>
      </c>
      <c r="C19" s="11" t="n">
        <f aca="false">($F$3/$B$76)*B19</f>
        <v>3013.63084025039</v>
      </c>
    </row>
    <row r="20" customFormat="false" ht="12.75" hidden="false" customHeight="false" outlineLevel="0" collapsed="false">
      <c r="A20" s="8" t="n">
        <v>16</v>
      </c>
      <c r="B20" s="8" t="n">
        <v>58.6</v>
      </c>
      <c r="C20" s="11" t="n">
        <f aca="false">($F$3/$B$76)*B20</f>
        <v>2755.05097096214</v>
      </c>
    </row>
    <row r="21" customFormat="false" ht="12.75" hidden="false" customHeight="false" outlineLevel="0" collapsed="false">
      <c r="A21" s="8" t="n">
        <v>17</v>
      </c>
      <c r="B21" s="8" t="n">
        <v>34.5</v>
      </c>
      <c r="C21" s="11" t="n">
        <f aca="false">($F$3/$B$76)*B21</f>
        <v>1622.00099826269</v>
      </c>
    </row>
    <row r="22" customFormat="false" ht="12.75" hidden="false" customHeight="false" outlineLevel="0" collapsed="false">
      <c r="A22" s="8" t="n">
        <v>18</v>
      </c>
      <c r="B22" s="8" t="n">
        <v>48.6</v>
      </c>
      <c r="C22" s="11" t="n">
        <f aca="false">($F$3/$B$76)*B22</f>
        <v>2284.9057540744</v>
      </c>
    </row>
    <row r="23" customFormat="false" ht="12.75" hidden="false" customHeight="false" outlineLevel="0" collapsed="false">
      <c r="A23" s="8" t="n">
        <v>19</v>
      </c>
      <c r="B23" s="8" t="n">
        <v>64.2</v>
      </c>
      <c r="C23" s="11" t="n">
        <f aca="false">($F$3/$B$76)*B23</f>
        <v>3018.33229241927</v>
      </c>
      <c r="H23" s="15"/>
      <c r="I23" s="15"/>
      <c r="J23" s="15"/>
      <c r="K23" s="15"/>
    </row>
    <row r="24" customFormat="false" ht="12.75" hidden="false" customHeight="false" outlineLevel="0" collapsed="false">
      <c r="A24" s="8" t="n">
        <v>20</v>
      </c>
      <c r="B24" s="8" t="n">
        <v>58.9</v>
      </c>
      <c r="C24" s="11" t="n">
        <f aca="false">($F$3/$B$76)*B24</f>
        <v>2769.15532746877</v>
      </c>
      <c r="H24" s="15"/>
      <c r="I24" s="15"/>
      <c r="J24" s="15"/>
      <c r="K24" s="15"/>
    </row>
    <row r="25" customFormat="false" ht="12.75" hidden="false" customHeight="false" outlineLevel="0" collapsed="false">
      <c r="A25" s="8" t="n">
        <v>21</v>
      </c>
      <c r="B25" s="8" t="n">
        <v>34.3</v>
      </c>
      <c r="C25" s="11" t="n">
        <f aca="false">($F$3/$B$76)*B25</f>
        <v>1612.59809392494</v>
      </c>
      <c r="H25" s="8"/>
      <c r="I25" s="8"/>
      <c r="J25" s="8"/>
      <c r="K25" s="8"/>
    </row>
    <row r="26" customFormat="false" ht="12.75" hidden="false" customHeight="false" outlineLevel="0" collapsed="false">
      <c r="A26" s="8" t="n">
        <v>22</v>
      </c>
      <c r="B26" s="8" t="n">
        <v>48.5</v>
      </c>
      <c r="C26" s="11" t="n">
        <f aca="false">($F$3/$B$76)*B26</f>
        <v>2280.20430190552</v>
      </c>
      <c r="H26" s="8"/>
      <c r="I26" s="8"/>
      <c r="J26" s="8"/>
      <c r="K26" s="11"/>
    </row>
    <row r="27" customFormat="false" ht="12.75" hidden="false" customHeight="false" outlineLevel="0" collapsed="false">
      <c r="A27" s="8" t="n">
        <v>23</v>
      </c>
      <c r="B27" s="8" t="n">
        <v>64.2</v>
      </c>
      <c r="C27" s="11" t="n">
        <f aca="false">($F$3/$B$76)*B27</f>
        <v>3018.33229241927</v>
      </c>
      <c r="H27" s="8"/>
      <c r="I27" s="8"/>
      <c r="J27" s="8"/>
      <c r="K27" s="11"/>
    </row>
    <row r="28" customFormat="false" ht="12.75" hidden="false" customHeight="false" outlineLevel="0" collapsed="false">
      <c r="A28" s="8" t="n">
        <v>24</v>
      </c>
      <c r="B28" s="8" t="n">
        <v>58.9</v>
      </c>
      <c r="C28" s="11" t="n">
        <f aca="false">($F$3/$B$76)*B28</f>
        <v>2769.15532746877</v>
      </c>
      <c r="H28" s="8"/>
      <c r="I28" s="8"/>
      <c r="J28" s="8"/>
      <c r="K28" s="11"/>
    </row>
    <row r="29" customFormat="false" ht="12.75" hidden="false" customHeight="false" outlineLevel="0" collapsed="false">
      <c r="A29" s="8" t="n">
        <v>25</v>
      </c>
      <c r="B29" s="8" t="n">
        <v>34.4</v>
      </c>
      <c r="C29" s="11" t="n">
        <f aca="false">($F$3/$B$76)*B29</f>
        <v>1617.29954609381</v>
      </c>
      <c r="H29" s="8"/>
      <c r="I29" s="8"/>
      <c r="J29" s="8"/>
      <c r="K29" s="11"/>
    </row>
    <row r="30" customFormat="false" ht="12.75" hidden="false" customHeight="false" outlineLevel="0" collapsed="false">
      <c r="A30" s="8" t="n">
        <v>26</v>
      </c>
      <c r="B30" s="8" t="n">
        <v>48.5</v>
      </c>
      <c r="C30" s="11" t="n">
        <f aca="false">($F$3/$B$76)*B30</f>
        <v>2280.20430190552</v>
      </c>
      <c r="H30" s="8"/>
      <c r="I30" s="8"/>
      <c r="J30" s="8"/>
      <c r="K30" s="11"/>
    </row>
    <row r="31" customFormat="false" ht="12.75" hidden="false" customHeight="false" outlineLevel="0" collapsed="false">
      <c r="A31" s="8" t="n">
        <v>27</v>
      </c>
      <c r="B31" s="8" t="n">
        <v>63.9</v>
      </c>
      <c r="C31" s="11" t="n">
        <f aca="false">($F$3/$B$76)*B31</f>
        <v>3004.22793591264</v>
      </c>
      <c r="H31" s="8"/>
      <c r="I31" s="8"/>
      <c r="J31" s="8"/>
      <c r="K31" s="11"/>
    </row>
    <row r="32" customFormat="false" ht="12.75" hidden="false" customHeight="false" outlineLevel="0" collapsed="false">
      <c r="A32" s="8" t="n">
        <v>28</v>
      </c>
      <c r="B32" s="8" t="n">
        <v>58.9</v>
      </c>
      <c r="C32" s="11" t="n">
        <f aca="false">($F$3/$B$76)*B32</f>
        <v>2769.15532746877</v>
      </c>
      <c r="H32" s="8"/>
      <c r="I32" s="8"/>
      <c r="J32" s="8"/>
      <c r="K32" s="11"/>
    </row>
    <row r="33" customFormat="false" ht="12.75" hidden="false" customHeight="false" outlineLevel="0" collapsed="false">
      <c r="A33" s="8" t="n">
        <v>29</v>
      </c>
      <c r="B33" s="8" t="n">
        <v>34.4</v>
      </c>
      <c r="C33" s="11" t="n">
        <f aca="false">($F$3/$B$76)*B33</f>
        <v>1617.29954609381</v>
      </c>
      <c r="H33" s="8"/>
      <c r="I33" s="8"/>
      <c r="J33" s="8"/>
      <c r="K33" s="11"/>
    </row>
    <row r="34" customFormat="false" ht="12.75" hidden="false" customHeight="false" outlineLevel="0" collapsed="false">
      <c r="A34" s="8" t="n">
        <v>30</v>
      </c>
      <c r="B34" s="8" t="n">
        <v>48.5</v>
      </c>
      <c r="C34" s="11" t="n">
        <f aca="false">($F$3/$B$76)*B34</f>
        <v>2280.20430190552</v>
      </c>
      <c r="H34" s="24"/>
      <c r="I34" s="25"/>
      <c r="J34" s="8"/>
      <c r="K34" s="11"/>
    </row>
    <row r="35" customFormat="false" ht="12.75" hidden="false" customHeight="false" outlineLevel="0" collapsed="false">
      <c r="A35" s="8" t="n">
        <v>31</v>
      </c>
      <c r="B35" s="8" t="n">
        <v>64</v>
      </c>
      <c r="C35" s="11" t="n">
        <f aca="false">($F$3/$B$76)*B35</f>
        <v>3008.92938808152</v>
      </c>
      <c r="H35" s="24"/>
      <c r="I35" s="25"/>
      <c r="J35" s="8"/>
      <c r="K35" s="11"/>
    </row>
    <row r="36" customFormat="false" ht="12.75" hidden="false" customHeight="false" outlineLevel="0" collapsed="false">
      <c r="A36" s="8" t="n">
        <v>32</v>
      </c>
      <c r="B36" s="8" t="n">
        <v>59</v>
      </c>
      <c r="C36" s="11" t="n">
        <f aca="false">($F$3/$B$76)*B36</f>
        <v>2773.85677963765</v>
      </c>
      <c r="H36" s="16"/>
      <c r="I36" s="16"/>
      <c r="J36" s="16"/>
      <c r="K36" s="17"/>
    </row>
    <row r="37" customFormat="false" ht="12.75" hidden="false" customHeight="false" outlineLevel="0" collapsed="false">
      <c r="A37" s="8" t="n">
        <v>33</v>
      </c>
      <c r="B37" s="8" t="n">
        <v>34.5</v>
      </c>
      <c r="C37" s="11" t="n">
        <f aca="false">($F$3/$B$76)*B37</f>
        <v>1622.00099826269</v>
      </c>
    </row>
    <row r="38" customFormat="false" ht="12.75" hidden="false" customHeight="false" outlineLevel="0" collapsed="false">
      <c r="A38" s="8" t="n">
        <v>34</v>
      </c>
      <c r="B38" s="8" t="n">
        <v>48.1</v>
      </c>
      <c r="C38" s="11" t="n">
        <f aca="false">($F$3/$B$76)*B38</f>
        <v>2261.39849323001</v>
      </c>
    </row>
    <row r="39" customFormat="false" ht="12.75" hidden="false" customHeight="false" outlineLevel="0" collapsed="false">
      <c r="A39" s="8" t="n">
        <v>35</v>
      </c>
      <c r="B39" s="8" t="n">
        <v>63.9</v>
      </c>
      <c r="C39" s="11" t="n">
        <f aca="false">($F$3/$B$76)*B39</f>
        <v>3004.22793591264</v>
      </c>
    </row>
    <row r="40" customFormat="false" ht="12.75" hidden="false" customHeight="false" outlineLevel="0" collapsed="false">
      <c r="A40" s="8" t="n">
        <v>36</v>
      </c>
      <c r="B40" s="8" t="n">
        <v>51.2</v>
      </c>
      <c r="C40" s="11" t="n">
        <f aca="false">($F$3/$B$76)*B40</f>
        <v>2407.14351046521</v>
      </c>
    </row>
    <row r="41" customFormat="false" ht="12.75" hidden="false" customHeight="false" outlineLevel="0" collapsed="false">
      <c r="A41" s="8" t="n">
        <v>37</v>
      </c>
      <c r="B41" s="8" t="n">
        <v>49.2</v>
      </c>
      <c r="C41" s="11" t="n">
        <f aca="false">($F$3/$B$76)*B41</f>
        <v>2313.11446708767</v>
      </c>
    </row>
    <row r="42" customFormat="false" ht="12.75" hidden="false" customHeight="false" outlineLevel="0" collapsed="false">
      <c r="A42" s="8" t="n">
        <v>38</v>
      </c>
      <c r="B42" s="8" t="n">
        <v>64.4</v>
      </c>
      <c r="C42" s="11" t="n">
        <f aca="false">($F$3/$B$76)*B42</f>
        <v>3027.73519675703</v>
      </c>
    </row>
    <row r="43" customFormat="false" ht="12.75" hidden="false" customHeight="false" outlineLevel="0" collapsed="false">
      <c r="A43" s="8" t="n">
        <v>39</v>
      </c>
      <c r="B43" s="8" t="n">
        <v>59</v>
      </c>
      <c r="C43" s="11" t="n">
        <f aca="false">($F$3/$B$76)*B43</f>
        <v>2773.85677963765</v>
      </c>
    </row>
    <row r="44" customFormat="false" ht="12.75" hidden="false" customHeight="false" outlineLevel="0" collapsed="false">
      <c r="A44" s="8" t="n">
        <v>40</v>
      </c>
      <c r="B44" s="8" t="n">
        <v>34.7</v>
      </c>
      <c r="C44" s="11" t="n">
        <f aca="false">($F$3/$B$76)*B44</f>
        <v>1631.40390260045</v>
      </c>
    </row>
    <row r="45" customFormat="false" ht="12.75" hidden="false" customHeight="false" outlineLevel="0" collapsed="false">
      <c r="A45" s="8" t="n">
        <v>41</v>
      </c>
      <c r="B45" s="8" t="n">
        <v>48.7</v>
      </c>
      <c r="C45" s="11" t="n">
        <f aca="false">($F$3/$B$76)*B45</f>
        <v>2289.60720624328</v>
      </c>
    </row>
    <row r="46" customFormat="false" ht="12.75" hidden="false" customHeight="false" outlineLevel="0" collapsed="false">
      <c r="A46" s="8" t="n">
        <v>42</v>
      </c>
      <c r="B46" s="8" t="n">
        <v>64.3</v>
      </c>
      <c r="C46" s="11" t="n">
        <f aca="false">($F$3/$B$76)*B46</f>
        <v>3023.03374458815</v>
      </c>
    </row>
    <row r="47" customFormat="false" ht="12.75" hidden="false" customHeight="false" outlineLevel="0" collapsed="false">
      <c r="A47" s="8" t="n">
        <v>43</v>
      </c>
      <c r="B47" s="8" t="n">
        <v>58.9</v>
      </c>
      <c r="C47" s="11" t="n">
        <f aca="false">($F$3/$B$76)*B47</f>
        <v>2769.15532746877</v>
      </c>
    </row>
    <row r="48" customFormat="false" ht="12.75" hidden="false" customHeight="false" outlineLevel="0" collapsed="false">
      <c r="A48" s="8" t="n">
        <v>44</v>
      </c>
      <c r="B48" s="8" t="n">
        <v>34.9</v>
      </c>
      <c r="C48" s="11" t="n">
        <f aca="false">($F$3/$B$76)*B48</f>
        <v>1640.8068069382</v>
      </c>
    </row>
    <row r="49" customFormat="false" ht="12.75" hidden="false" customHeight="false" outlineLevel="0" collapsed="false">
      <c r="A49" s="8" t="n">
        <v>45</v>
      </c>
      <c r="B49" s="8" t="n">
        <v>48.7</v>
      </c>
      <c r="C49" s="11" t="n">
        <f aca="false">($F$3/$B$76)*B49</f>
        <v>2289.60720624328</v>
      </c>
    </row>
    <row r="50" customFormat="false" ht="12.75" hidden="false" customHeight="false" outlineLevel="0" collapsed="false">
      <c r="A50" s="8" t="n">
        <v>46</v>
      </c>
      <c r="B50" s="8" t="n">
        <v>64.3</v>
      </c>
      <c r="C50" s="11" t="n">
        <f aca="false">($F$3/$B$76)*B50</f>
        <v>3023.03374458815</v>
      </c>
    </row>
    <row r="51" customFormat="false" ht="12.75" hidden="false" customHeight="false" outlineLevel="0" collapsed="false">
      <c r="A51" s="8" t="n">
        <v>47</v>
      </c>
      <c r="B51" s="8" t="n">
        <v>58.9</v>
      </c>
      <c r="C51" s="11" t="n">
        <f aca="false">($F$3/$B$76)*B51</f>
        <v>2769.15532746877</v>
      </c>
    </row>
    <row r="52" customFormat="false" ht="12.75" hidden="false" customHeight="false" outlineLevel="0" collapsed="false">
      <c r="A52" s="8" t="n">
        <v>48</v>
      </c>
      <c r="B52" s="8" t="n">
        <v>34.7</v>
      </c>
      <c r="C52" s="11" t="n">
        <f aca="false">($F$3/$B$76)*B52</f>
        <v>1631.40390260045</v>
      </c>
    </row>
    <row r="53" customFormat="false" ht="12.75" hidden="false" customHeight="false" outlineLevel="0" collapsed="false">
      <c r="A53" s="8" t="n">
        <v>49</v>
      </c>
      <c r="B53" s="8" t="n">
        <v>48.4</v>
      </c>
      <c r="C53" s="11" t="n">
        <f aca="false">($F$3/$B$76)*B53</f>
        <v>2275.50284973665</v>
      </c>
    </row>
    <row r="54" customFormat="false" ht="12.75" hidden="false" customHeight="false" outlineLevel="0" collapsed="false">
      <c r="A54" s="8" t="n">
        <v>50</v>
      </c>
      <c r="B54" s="8" t="n">
        <v>64.3</v>
      </c>
      <c r="C54" s="11" t="n">
        <f aca="false">($F$3/$B$76)*B54</f>
        <v>3023.03374458815</v>
      </c>
    </row>
    <row r="55" customFormat="false" ht="12.75" hidden="false" customHeight="false" outlineLevel="0" collapsed="false">
      <c r="A55" s="8" t="n">
        <v>51</v>
      </c>
      <c r="B55" s="8" t="n">
        <v>59</v>
      </c>
      <c r="C55" s="11" t="n">
        <f aca="false">($F$3/$B$76)*B55</f>
        <v>2773.85677963765</v>
      </c>
    </row>
    <row r="56" customFormat="false" ht="12.75" hidden="false" customHeight="false" outlineLevel="0" collapsed="false">
      <c r="A56" s="8" t="n">
        <v>52</v>
      </c>
      <c r="B56" s="8" t="n">
        <v>34.8</v>
      </c>
      <c r="C56" s="11" t="n">
        <f aca="false">($F$3/$B$76)*B56</f>
        <v>1636.10535476932</v>
      </c>
    </row>
    <row r="57" customFormat="false" ht="12.75" hidden="false" customHeight="false" outlineLevel="0" collapsed="false">
      <c r="A57" s="8" t="n">
        <v>53</v>
      </c>
      <c r="B57" s="8" t="n">
        <v>48.4</v>
      </c>
      <c r="C57" s="11" t="n">
        <f aca="false">($F$3/$B$76)*B57</f>
        <v>2275.50284973665</v>
      </c>
    </row>
    <row r="58" customFormat="false" ht="12.75" hidden="false" customHeight="false" outlineLevel="0" collapsed="false">
      <c r="A58" s="8" t="n">
        <v>54</v>
      </c>
      <c r="B58" s="8" t="n">
        <v>64.1</v>
      </c>
      <c r="C58" s="11" t="n">
        <f aca="false">($F$3/$B$76)*B58</f>
        <v>3013.63084025039</v>
      </c>
    </row>
    <row r="59" customFormat="false" ht="12.75" hidden="false" customHeight="false" outlineLevel="0" collapsed="false">
      <c r="A59" s="8" t="n">
        <v>55</v>
      </c>
      <c r="B59" s="8" t="n">
        <v>59</v>
      </c>
      <c r="C59" s="11" t="n">
        <f aca="false">($F$3/$B$76)*B59</f>
        <v>2773.85677963765</v>
      </c>
    </row>
    <row r="60" customFormat="false" ht="12.75" hidden="false" customHeight="false" outlineLevel="0" collapsed="false">
      <c r="A60" s="8" t="n">
        <v>56</v>
      </c>
      <c r="B60" s="8" t="n">
        <v>34.7</v>
      </c>
      <c r="C60" s="11" t="n">
        <f aca="false">($F$3/$B$76)*B60</f>
        <v>1631.40390260045</v>
      </c>
    </row>
    <row r="61" customFormat="false" ht="12.75" hidden="false" customHeight="false" outlineLevel="0" collapsed="false">
      <c r="A61" s="8" t="n">
        <v>57</v>
      </c>
      <c r="B61" s="8" t="n">
        <v>0</v>
      </c>
      <c r="C61" s="11" t="n">
        <f aca="false">($F$3/$B$76)*B61</f>
        <v>0</v>
      </c>
    </row>
    <row r="62" customFormat="false" ht="12.75" hidden="false" customHeight="false" outlineLevel="0" collapsed="false">
      <c r="A62" s="8" t="n">
        <v>57</v>
      </c>
      <c r="B62" s="8" t="n">
        <v>48.5</v>
      </c>
      <c r="C62" s="11" t="n">
        <f aca="false">($F$3/$B$76)*B62</f>
        <v>2280.20430190552</v>
      </c>
    </row>
    <row r="63" customFormat="false" ht="12.75" hidden="false" customHeight="false" outlineLevel="0" collapsed="false">
      <c r="A63" s="8" t="n">
        <v>58</v>
      </c>
      <c r="B63" s="8" t="n">
        <v>63.9</v>
      </c>
      <c r="C63" s="11" t="n">
        <f aca="false">($F$3/$B$76)*B63</f>
        <v>3004.22793591264</v>
      </c>
    </row>
    <row r="64" customFormat="false" ht="12.75" hidden="false" customHeight="false" outlineLevel="0" collapsed="false">
      <c r="A64" s="8" t="n">
        <v>59</v>
      </c>
      <c r="B64" s="8" t="n">
        <v>58.7</v>
      </c>
      <c r="C64" s="11" t="n">
        <f aca="false">($F$3/$B$76)*B64</f>
        <v>2759.75242313102</v>
      </c>
    </row>
    <row r="65" customFormat="false" ht="12.75" hidden="false" customHeight="false" outlineLevel="0" collapsed="false">
      <c r="A65" s="8" t="n">
        <v>60</v>
      </c>
      <c r="B65" s="8" t="n">
        <v>34.7</v>
      </c>
      <c r="C65" s="11" t="n">
        <f aca="false">($F$3/$B$76)*B65</f>
        <v>1631.40390260045</v>
      </c>
    </row>
    <row r="66" customFormat="false" ht="12.75" hidden="false" customHeight="false" outlineLevel="0" collapsed="false">
      <c r="A66" s="8" t="n">
        <v>61</v>
      </c>
      <c r="B66" s="8" t="n">
        <v>48.8</v>
      </c>
      <c r="C66" s="11" t="n">
        <f aca="false">($F$3/$B$76)*B66</f>
        <v>2294.30865841216</v>
      </c>
    </row>
    <row r="67" customFormat="false" ht="12.75" hidden="false" customHeight="false" outlineLevel="0" collapsed="false">
      <c r="A67" s="8" t="n">
        <v>62</v>
      </c>
      <c r="B67" s="8" t="n">
        <v>64.4</v>
      </c>
      <c r="C67" s="11" t="n">
        <f aca="false">($F$3/$B$76)*B67</f>
        <v>3027.73519675703</v>
      </c>
    </row>
    <row r="68" customFormat="false" ht="12.75" hidden="false" customHeight="false" outlineLevel="0" collapsed="false">
      <c r="A68" s="8" t="n">
        <v>63</v>
      </c>
      <c r="B68" s="8" t="n">
        <v>58.8</v>
      </c>
      <c r="C68" s="11" t="n">
        <f aca="false">($F$3/$B$76)*B68</f>
        <v>2764.45387529989</v>
      </c>
    </row>
    <row r="69" customFormat="false" ht="12.75" hidden="false" customHeight="false" outlineLevel="0" collapsed="false">
      <c r="A69" s="8" t="n">
        <v>64</v>
      </c>
      <c r="B69" s="8" t="n">
        <v>34.7</v>
      </c>
      <c r="C69" s="11" t="n">
        <f aca="false">($F$3/$B$76)*B69</f>
        <v>1631.40390260045</v>
      </c>
    </row>
    <row r="70" customFormat="false" ht="12.75" hidden="false" customHeight="false" outlineLevel="0" collapsed="false">
      <c r="A70" s="8" t="n">
        <v>65</v>
      </c>
      <c r="B70" s="8" t="n">
        <v>48.7</v>
      </c>
      <c r="C70" s="11" t="n">
        <f aca="false">($F$3/$B$76)*B70</f>
        <v>2289.60720624328</v>
      </c>
    </row>
    <row r="71" customFormat="false" ht="12.75" hidden="false" customHeight="false" outlineLevel="0" collapsed="false">
      <c r="A71" s="8" t="n">
        <v>66</v>
      </c>
      <c r="B71" s="8" t="n">
        <v>64.3</v>
      </c>
      <c r="C71" s="11" t="n">
        <f aca="false">($F$3/$B$76)*B71</f>
        <v>3023.03374458815</v>
      </c>
    </row>
    <row r="72" customFormat="false" ht="12.75" hidden="false" customHeight="false" outlineLevel="0" collapsed="false">
      <c r="A72" s="8" t="n">
        <v>67</v>
      </c>
      <c r="B72" s="8" t="n">
        <v>58.9</v>
      </c>
      <c r="C72" s="11" t="n">
        <f aca="false">($F$3/$B$76)*B72</f>
        <v>2769.15532746877</v>
      </c>
    </row>
    <row r="73" customFormat="false" ht="12.75" hidden="false" customHeight="false" outlineLevel="0" collapsed="false">
      <c r="A73" s="8" t="n">
        <v>68</v>
      </c>
      <c r="B73" s="8" t="n">
        <v>34.8</v>
      </c>
      <c r="C73" s="11" t="n">
        <f aca="false">($F$3/$B$76)*B73</f>
        <v>1636.10535476932</v>
      </c>
    </row>
    <row r="74" customFormat="false" ht="12.75" hidden="false" customHeight="false" outlineLevel="0" collapsed="false">
      <c r="A74" s="8" t="n">
        <v>69</v>
      </c>
      <c r="B74" s="8" t="n">
        <v>48.7</v>
      </c>
      <c r="C74" s="11" t="n">
        <f aca="false">($F$3/$B$76)*B74</f>
        <v>2289.60720624328</v>
      </c>
    </row>
    <row r="75" customFormat="false" ht="12.75" hidden="false" customHeight="false" outlineLevel="0" collapsed="false">
      <c r="A75" s="8" t="n">
        <v>70</v>
      </c>
      <c r="B75" s="8" t="n">
        <v>64.1</v>
      </c>
      <c r="C75" s="11" t="n">
        <f aca="false">($F$3/$B$76)*B75</f>
        <v>3013.63084025039</v>
      </c>
    </row>
    <row r="76" customFormat="false" ht="12.75" hidden="false" customHeight="false" outlineLevel="0" collapsed="false">
      <c r="A76" s="16" t="s">
        <v>9</v>
      </c>
      <c r="B76" s="16" t="n">
        <f aca="false">SUM(B5:B75)</f>
        <v>3626.3</v>
      </c>
      <c r="C76" s="16" t="n">
        <f aca="false">SUM(C5:C75)</f>
        <v>170488.76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45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4.56"/>
    <col collapsed="false" customWidth="true" hidden="false" outlineLevel="0" max="12" min="12" style="0" width="24.13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4" t="s">
        <v>17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6" t="n">
        <v>170488.76</v>
      </c>
      <c r="G3" s="6" t="s">
        <v>13</v>
      </c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8" t="n">
        <v>1</v>
      </c>
      <c r="B5" s="8" t="n">
        <v>67.3</v>
      </c>
      <c r="C5" s="11" t="n">
        <f aca="false">($F$3/$B$78)*B5</f>
        <v>2711.09435943481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8" t="n">
        <v>51.1</v>
      </c>
      <c r="C6" s="11" t="n">
        <f aca="false">($F$3/$B$78)*B6</f>
        <v>2058.49809460801</v>
      </c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8" t="n">
        <v>3</v>
      </c>
      <c r="B7" s="8" t="n">
        <v>68.1</v>
      </c>
      <c r="C7" s="11" t="n">
        <f aca="false">($F$3/$B$78)*B7</f>
        <v>2743.32133547564</v>
      </c>
    </row>
    <row r="8" customFormat="false" ht="15" hidden="false" customHeight="false" outlineLevel="0" collapsed="false">
      <c r="A8" s="26" t="s">
        <v>18</v>
      </c>
      <c r="B8" s="8" t="n">
        <v>34.9</v>
      </c>
      <c r="C8" s="11" t="n">
        <f aca="false">($F$3/$B$78)*B8</f>
        <v>1405.9018297812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8" t="n">
        <v>4</v>
      </c>
      <c r="B9" s="8" t="n">
        <v>66.9</v>
      </c>
      <c r="C9" s="11" t="n">
        <f aca="false">($F$3/$B$78)*B9</f>
        <v>2694.9808714144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8" t="n">
        <v>5</v>
      </c>
      <c r="B10" s="8" t="n">
        <v>51.2</v>
      </c>
      <c r="C10" s="11" t="n">
        <f aca="false">($F$3/$B$78)*B10</f>
        <v>2062.52646661311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8" t="n">
        <v>6</v>
      </c>
      <c r="B11" s="8" t="n">
        <v>51.3</v>
      </c>
      <c r="C11" s="11" t="n">
        <f aca="false">($F$3/$B$78)*B11</f>
        <v>2066.55483861821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8" t="n">
        <v>7</v>
      </c>
      <c r="B12" s="8" t="n">
        <v>66.8</v>
      </c>
      <c r="C12" s="11" t="n">
        <f aca="false">($F$3/$B$78)*B12</f>
        <v>2690.95249940929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8" t="n">
        <v>8</v>
      </c>
      <c r="B13" s="8" t="n">
        <v>67.2</v>
      </c>
      <c r="C13" s="11" t="n">
        <f aca="false">($F$3/$B$78)*B13</f>
        <v>2707.06598742971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8" t="n">
        <v>9</v>
      </c>
      <c r="B14" s="8" t="n">
        <v>51.1</v>
      </c>
      <c r="C14" s="11" t="n">
        <f aca="false">($F$3/$B$78)*B14</f>
        <v>2058.49809460801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8" t="n">
        <v>10</v>
      </c>
      <c r="B15" s="8" t="n">
        <v>51.1</v>
      </c>
      <c r="C15" s="11" t="n">
        <f aca="false">($F$3/$B$78)*B15</f>
        <v>2058.49809460801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8" t="n">
        <v>11</v>
      </c>
      <c r="B16" s="8" t="n">
        <v>67.1</v>
      </c>
      <c r="C16" s="11" t="n">
        <f aca="false">($F$3/$B$78)*B16</f>
        <v>2703.0376154246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8" t="n">
        <v>12</v>
      </c>
      <c r="B17" s="8" t="n">
        <v>67</v>
      </c>
      <c r="C17" s="11" t="n">
        <f aca="false">($F$3/$B$78)*B17</f>
        <v>2699.0092434195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8" t="n">
        <v>13</v>
      </c>
      <c r="B18" s="8" t="n">
        <v>50.9</v>
      </c>
      <c r="C18" s="11" t="n">
        <f aca="false">($F$3/$B$78)*B18</f>
        <v>2050.4413505978</v>
      </c>
      <c r="H18" s="10"/>
      <c r="I18" s="10"/>
      <c r="J18" s="13"/>
      <c r="K18" s="13"/>
      <c r="L18" s="10"/>
      <c r="M18" s="14"/>
    </row>
    <row r="19" customFormat="false" ht="12.75" hidden="false" customHeight="false" outlineLevel="0" collapsed="false">
      <c r="A19" s="8" t="n">
        <v>14</v>
      </c>
      <c r="B19" s="8" t="n">
        <v>50.9</v>
      </c>
      <c r="C19" s="11" t="n">
        <f aca="false">($F$3/$B$78)*B19</f>
        <v>2050.4413505978</v>
      </c>
    </row>
    <row r="20" customFormat="false" ht="12.75" hidden="false" customHeight="false" outlineLevel="0" collapsed="false">
      <c r="A20" s="8" t="n">
        <v>15</v>
      </c>
      <c r="B20" s="8" t="n">
        <v>66.9</v>
      </c>
      <c r="C20" s="11" t="n">
        <f aca="false">($F$3/$B$78)*B20</f>
        <v>2694.9808714144</v>
      </c>
    </row>
    <row r="21" customFormat="false" ht="12.75" hidden="false" customHeight="false" outlineLevel="0" collapsed="false">
      <c r="A21" s="8" t="n">
        <v>16</v>
      </c>
      <c r="B21" s="8" t="n">
        <v>66.9</v>
      </c>
      <c r="C21" s="11" t="n">
        <f aca="false">($F$3/$B$78)*B21</f>
        <v>2694.9808714144</v>
      </c>
    </row>
    <row r="22" customFormat="false" ht="12.75" hidden="false" customHeight="false" outlineLevel="0" collapsed="false">
      <c r="A22" s="8" t="n">
        <v>17</v>
      </c>
      <c r="B22" s="8" t="n">
        <v>50.8</v>
      </c>
      <c r="C22" s="11" t="n">
        <f aca="false">($F$3/$B$78)*B22</f>
        <v>2046.41297859269</v>
      </c>
    </row>
    <row r="23" customFormat="false" ht="12.75" hidden="false" customHeight="false" outlineLevel="0" collapsed="false">
      <c r="A23" s="8" t="n">
        <v>18</v>
      </c>
      <c r="B23" s="8" t="n">
        <v>50.8</v>
      </c>
      <c r="C23" s="11" t="n">
        <f aca="false">($F$3/$B$78)*B23</f>
        <v>2046.41297859269</v>
      </c>
      <c r="H23" s="15"/>
      <c r="I23" s="15"/>
      <c r="J23" s="15"/>
      <c r="K23" s="15"/>
    </row>
    <row r="24" customFormat="false" ht="12.75" hidden="false" customHeight="false" outlineLevel="0" collapsed="false">
      <c r="A24" s="8" t="n">
        <v>19</v>
      </c>
      <c r="B24" s="8" t="n">
        <v>67</v>
      </c>
      <c r="C24" s="11" t="n">
        <f aca="false">($F$3/$B$78)*B24</f>
        <v>2699.0092434195</v>
      </c>
      <c r="H24" s="15"/>
      <c r="I24" s="15"/>
      <c r="J24" s="15"/>
      <c r="K24" s="15"/>
    </row>
    <row r="25" customFormat="false" ht="12.75" hidden="false" customHeight="false" outlineLevel="0" collapsed="false">
      <c r="A25" s="8" t="n">
        <v>20</v>
      </c>
      <c r="B25" s="8" t="n">
        <v>66.8</v>
      </c>
      <c r="C25" s="11" t="n">
        <f aca="false">($F$3/$B$78)*B25</f>
        <v>2690.95249940929</v>
      </c>
      <c r="H25" s="8"/>
      <c r="I25" s="8"/>
      <c r="J25" s="8"/>
      <c r="K25" s="8"/>
    </row>
    <row r="26" customFormat="false" ht="12.75" hidden="false" customHeight="false" outlineLevel="0" collapsed="false">
      <c r="A26" s="8" t="n">
        <v>21</v>
      </c>
      <c r="B26" s="8" t="n">
        <v>51</v>
      </c>
      <c r="C26" s="11" t="n">
        <f aca="false">($F$3/$B$78)*B26</f>
        <v>2054.4697226029</v>
      </c>
      <c r="H26" s="8"/>
      <c r="I26" s="8"/>
      <c r="J26" s="8"/>
      <c r="K26" s="11"/>
    </row>
    <row r="27" customFormat="false" ht="12.75" hidden="false" customHeight="false" outlineLevel="0" collapsed="false">
      <c r="A27" s="8" t="n">
        <v>22</v>
      </c>
      <c r="B27" s="8" t="n">
        <v>51.1</v>
      </c>
      <c r="C27" s="11" t="n">
        <f aca="false">($F$3/$B$78)*B27</f>
        <v>2058.49809460801</v>
      </c>
      <c r="H27" s="8"/>
      <c r="I27" s="8"/>
      <c r="J27" s="8"/>
      <c r="K27" s="11"/>
    </row>
    <row r="28" customFormat="false" ht="12.75" hidden="false" customHeight="false" outlineLevel="0" collapsed="false">
      <c r="A28" s="8" t="n">
        <v>23</v>
      </c>
      <c r="B28" s="8" t="n">
        <v>67.1</v>
      </c>
      <c r="C28" s="11" t="n">
        <f aca="false">($F$3/$B$78)*B28</f>
        <v>2703.0376154246</v>
      </c>
      <c r="H28" s="8"/>
      <c r="I28" s="8"/>
      <c r="J28" s="8"/>
      <c r="K28" s="11"/>
    </row>
    <row r="29" customFormat="false" ht="12.75" hidden="false" customHeight="false" outlineLevel="0" collapsed="false">
      <c r="A29" s="8" t="n">
        <v>24</v>
      </c>
      <c r="B29" s="8" t="n">
        <v>67.1</v>
      </c>
      <c r="C29" s="11" t="n">
        <f aca="false">($F$3/$B$78)*B29</f>
        <v>2703.0376154246</v>
      </c>
      <c r="H29" s="8"/>
      <c r="I29" s="8"/>
      <c r="J29" s="8"/>
      <c r="K29" s="11"/>
    </row>
    <row r="30" customFormat="false" ht="12.75" hidden="false" customHeight="false" outlineLevel="0" collapsed="false">
      <c r="A30" s="8" t="n">
        <v>25</v>
      </c>
      <c r="B30" s="8" t="n">
        <v>51</v>
      </c>
      <c r="C30" s="11" t="n">
        <f aca="false">($F$3/$B$78)*B30</f>
        <v>2054.4697226029</v>
      </c>
      <c r="H30" s="8"/>
      <c r="I30" s="8"/>
      <c r="J30" s="8"/>
      <c r="K30" s="11"/>
    </row>
    <row r="31" customFormat="false" ht="12.75" hidden="false" customHeight="false" outlineLevel="0" collapsed="false">
      <c r="A31" s="8" t="n">
        <v>26</v>
      </c>
      <c r="B31" s="8" t="n">
        <v>51.2</v>
      </c>
      <c r="C31" s="11" t="n">
        <f aca="false">($F$3/$B$78)*B31</f>
        <v>2062.52646661311</v>
      </c>
      <c r="H31" s="8"/>
      <c r="I31" s="8"/>
      <c r="J31" s="8"/>
      <c r="K31" s="11"/>
    </row>
    <row r="32" customFormat="false" ht="12.75" hidden="false" customHeight="false" outlineLevel="0" collapsed="false">
      <c r="A32" s="8" t="n">
        <v>27</v>
      </c>
      <c r="B32" s="8" t="n">
        <v>66.8</v>
      </c>
      <c r="C32" s="11" t="n">
        <f aca="false">($F$3/$B$78)*B32</f>
        <v>2690.95249940929</v>
      </c>
      <c r="H32" s="8"/>
      <c r="I32" s="8"/>
      <c r="J32" s="8"/>
      <c r="K32" s="11"/>
    </row>
    <row r="33" customFormat="false" ht="12.75" hidden="false" customHeight="false" outlineLevel="0" collapsed="false">
      <c r="A33" s="8" t="n">
        <v>28</v>
      </c>
      <c r="B33" s="8" t="n">
        <v>66.8</v>
      </c>
      <c r="C33" s="11" t="n">
        <f aca="false">($F$3/$B$78)*B33</f>
        <v>2690.95249940929</v>
      </c>
      <c r="H33" s="8"/>
      <c r="I33" s="8"/>
      <c r="J33" s="8"/>
      <c r="K33" s="11"/>
    </row>
    <row r="34" customFormat="false" ht="12.75" hidden="false" customHeight="false" outlineLevel="0" collapsed="false">
      <c r="A34" s="8" t="n">
        <v>29</v>
      </c>
      <c r="B34" s="8" t="n">
        <v>51.1</v>
      </c>
      <c r="C34" s="11" t="n">
        <f aca="false">($F$3/$B$78)*B34</f>
        <v>2058.49809460801</v>
      </c>
      <c r="H34" s="24"/>
      <c r="I34" s="8"/>
      <c r="J34" s="8"/>
      <c r="K34" s="11"/>
    </row>
    <row r="35" customFormat="false" ht="12.75" hidden="false" customHeight="false" outlineLevel="0" collapsed="false">
      <c r="A35" s="8" t="n">
        <v>30</v>
      </c>
      <c r="B35" s="8" t="n">
        <v>50.9</v>
      </c>
      <c r="C35" s="11" t="n">
        <f aca="false">($F$3/$B$78)*B35</f>
        <v>2050.4413505978</v>
      </c>
      <c r="H35" s="24"/>
      <c r="I35" s="8"/>
      <c r="J35" s="8"/>
      <c r="K35" s="11"/>
    </row>
    <row r="36" customFormat="false" ht="12.75" hidden="false" customHeight="false" outlineLevel="0" collapsed="false">
      <c r="A36" s="8" t="n">
        <v>31</v>
      </c>
      <c r="B36" s="8" t="n">
        <v>67.2</v>
      </c>
      <c r="C36" s="11" t="n">
        <f aca="false">($F$3/$B$78)*B36</f>
        <v>2707.06598742971</v>
      </c>
      <c r="H36" s="24"/>
      <c r="I36" s="8"/>
      <c r="J36" s="8"/>
      <c r="K36" s="11"/>
    </row>
    <row r="37" customFormat="false" ht="12.75" hidden="false" customHeight="false" outlineLevel="0" collapsed="false">
      <c r="A37" s="8" t="n">
        <v>32</v>
      </c>
      <c r="B37" s="8" t="n">
        <v>67.2</v>
      </c>
      <c r="C37" s="11" t="n">
        <f aca="false">($F$3/$B$78)*B37</f>
        <v>2707.06598742971</v>
      </c>
      <c r="H37" s="24"/>
      <c r="I37" s="8"/>
      <c r="J37" s="8"/>
      <c r="K37" s="11"/>
    </row>
    <row r="38" customFormat="false" ht="12.75" hidden="false" customHeight="false" outlineLevel="0" collapsed="false">
      <c r="A38" s="8" t="n">
        <v>33</v>
      </c>
      <c r="B38" s="8" t="n">
        <v>50.9</v>
      </c>
      <c r="C38" s="11" t="n">
        <f aca="false">($F$3/$B$78)*B38</f>
        <v>2050.4413505978</v>
      </c>
      <c r="H38" s="8"/>
      <c r="I38" s="8"/>
      <c r="J38" s="8"/>
      <c r="K38" s="11"/>
    </row>
    <row r="39" customFormat="false" ht="12.75" hidden="false" customHeight="false" outlineLevel="0" collapsed="false">
      <c r="A39" s="8" t="n">
        <v>34</v>
      </c>
      <c r="B39" s="8" t="n">
        <v>50.9</v>
      </c>
      <c r="C39" s="11" t="n">
        <f aca="false">($F$3/$B$78)*B39</f>
        <v>2050.4413505978</v>
      </c>
      <c r="H39" s="8"/>
      <c r="I39" s="8"/>
      <c r="J39" s="8"/>
      <c r="K39" s="11"/>
    </row>
    <row r="40" customFormat="false" ht="12.75" hidden="false" customHeight="false" outlineLevel="0" collapsed="false">
      <c r="A40" s="8" t="n">
        <v>35</v>
      </c>
      <c r="B40" s="8" t="n">
        <v>67</v>
      </c>
      <c r="C40" s="11" t="n">
        <f aca="false">($F$3/$B$78)*B40</f>
        <v>2699.0092434195</v>
      </c>
      <c r="H40" s="8"/>
      <c r="I40" s="8"/>
      <c r="J40" s="8"/>
      <c r="K40" s="11"/>
    </row>
    <row r="41" customFormat="false" ht="12.75" hidden="false" customHeight="false" outlineLevel="0" collapsed="false">
      <c r="A41" s="8" t="n">
        <v>36</v>
      </c>
      <c r="B41" s="8" t="n">
        <v>66.6</v>
      </c>
      <c r="C41" s="11" t="n">
        <f aca="false">($F$3/$B$78)*B41</f>
        <v>2682.89575539908</v>
      </c>
      <c r="H41" s="8"/>
      <c r="I41" s="8"/>
      <c r="J41" s="8"/>
      <c r="K41" s="11"/>
    </row>
    <row r="42" customFormat="false" ht="12.75" hidden="false" customHeight="false" outlineLevel="0" collapsed="false">
      <c r="A42" s="8" t="n">
        <v>37</v>
      </c>
      <c r="B42" s="8" t="n">
        <v>51.1</v>
      </c>
      <c r="C42" s="11" t="n">
        <f aca="false">($F$3/$B$78)*B42</f>
        <v>2058.49809460801</v>
      </c>
      <c r="H42" s="16"/>
      <c r="I42" s="16"/>
      <c r="J42" s="16"/>
      <c r="K42" s="17"/>
    </row>
    <row r="43" customFormat="false" ht="12.75" hidden="false" customHeight="false" outlineLevel="0" collapsed="false">
      <c r="A43" s="8" t="n">
        <v>38</v>
      </c>
      <c r="B43" s="8" t="n">
        <v>50.9</v>
      </c>
      <c r="C43" s="11" t="n">
        <f aca="false">($F$3/$B$78)*B43</f>
        <v>2050.4413505978</v>
      </c>
    </row>
    <row r="44" customFormat="false" ht="12.75" hidden="false" customHeight="false" outlineLevel="0" collapsed="false">
      <c r="A44" s="8" t="n">
        <v>39</v>
      </c>
      <c r="B44" s="8" t="n">
        <v>66.9</v>
      </c>
      <c r="C44" s="11" t="n">
        <f aca="false">($F$3/$B$78)*B44</f>
        <v>2694.9808714144</v>
      </c>
    </row>
    <row r="45" customFormat="false" ht="12.75" hidden="false" customHeight="false" outlineLevel="0" collapsed="false">
      <c r="A45" s="8" t="n">
        <v>40</v>
      </c>
      <c r="B45" s="8" t="n">
        <v>66.9</v>
      </c>
      <c r="C45" s="11" t="n">
        <f aca="false">($F$3/$B$78)*B45</f>
        <v>2694.9808714144</v>
      </c>
    </row>
    <row r="46" customFormat="false" ht="12.75" hidden="false" customHeight="false" outlineLevel="0" collapsed="false">
      <c r="A46" s="8" t="n">
        <v>41</v>
      </c>
      <c r="B46" s="8" t="n">
        <v>51</v>
      </c>
      <c r="C46" s="11" t="n">
        <f aca="false">($F$3/$B$78)*B46</f>
        <v>2054.4697226029</v>
      </c>
    </row>
    <row r="47" customFormat="false" ht="12.75" hidden="false" customHeight="false" outlineLevel="0" collapsed="false">
      <c r="A47" s="8" t="n">
        <v>42</v>
      </c>
      <c r="B47" s="8" t="n">
        <v>51</v>
      </c>
      <c r="C47" s="11" t="n">
        <f aca="false">($F$3/$B$78)*B47</f>
        <v>2054.4697226029</v>
      </c>
    </row>
    <row r="48" customFormat="false" ht="12.75" hidden="false" customHeight="false" outlineLevel="0" collapsed="false">
      <c r="A48" s="8" t="n">
        <v>43</v>
      </c>
      <c r="B48" s="8" t="n">
        <v>67</v>
      </c>
      <c r="C48" s="11" t="n">
        <f aca="false">($F$3/$B$78)*B48</f>
        <v>2699.0092434195</v>
      </c>
    </row>
    <row r="49" customFormat="false" ht="12.75" hidden="false" customHeight="false" outlineLevel="0" collapsed="false">
      <c r="A49" s="8" t="n">
        <v>44</v>
      </c>
      <c r="B49" s="8" t="n">
        <v>66.9</v>
      </c>
      <c r="C49" s="11" t="n">
        <f aca="false">($F$3/$B$78)*B49</f>
        <v>2694.9808714144</v>
      </c>
    </row>
    <row r="50" customFormat="false" ht="12.75" hidden="false" customHeight="false" outlineLevel="0" collapsed="false">
      <c r="A50" s="8" t="n">
        <v>45</v>
      </c>
      <c r="B50" s="8" t="n">
        <v>50.9</v>
      </c>
      <c r="C50" s="11" t="n">
        <f aca="false">($F$3/$B$78)*B50</f>
        <v>2050.4413505978</v>
      </c>
    </row>
    <row r="51" customFormat="false" ht="12.75" hidden="false" customHeight="false" outlineLevel="0" collapsed="false">
      <c r="A51" s="8" t="n">
        <v>46</v>
      </c>
      <c r="B51" s="8" t="n">
        <v>51</v>
      </c>
      <c r="C51" s="11" t="n">
        <f aca="false">($F$3/$B$78)*B51</f>
        <v>2054.4697226029</v>
      </c>
    </row>
    <row r="52" customFormat="false" ht="12.75" hidden="false" customHeight="false" outlineLevel="0" collapsed="false">
      <c r="A52" s="8" t="n">
        <v>47</v>
      </c>
      <c r="B52" s="8" t="n">
        <v>66.4</v>
      </c>
      <c r="C52" s="11" t="n">
        <f aca="false">($F$3/$B$78)*B52</f>
        <v>2674.83901138888</v>
      </c>
    </row>
    <row r="53" customFormat="false" ht="12.75" hidden="false" customHeight="false" outlineLevel="0" collapsed="false">
      <c r="A53" s="8" t="n">
        <v>48</v>
      </c>
      <c r="B53" s="8" t="n">
        <v>66.9</v>
      </c>
      <c r="C53" s="11" t="n">
        <f aca="false">($F$3/$B$78)*B53</f>
        <v>2694.9808714144</v>
      </c>
    </row>
    <row r="54" customFormat="false" ht="12.75" hidden="false" customHeight="false" outlineLevel="0" collapsed="false">
      <c r="A54" s="8" t="n">
        <v>49</v>
      </c>
      <c r="B54" s="8" t="n">
        <v>51</v>
      </c>
      <c r="C54" s="11" t="n">
        <f aca="false">($F$3/$B$78)*B54</f>
        <v>2054.4697226029</v>
      </c>
    </row>
    <row r="55" customFormat="false" ht="12.75" hidden="false" customHeight="false" outlineLevel="0" collapsed="false">
      <c r="A55" s="8" t="n">
        <v>50</v>
      </c>
      <c r="B55" s="8" t="n">
        <v>50.8</v>
      </c>
      <c r="C55" s="11" t="n">
        <f aca="false">($F$3/$B$78)*B55</f>
        <v>2046.41297859269</v>
      </c>
    </row>
    <row r="56" customFormat="false" ht="12.75" hidden="false" customHeight="false" outlineLevel="0" collapsed="false">
      <c r="A56" s="8" t="n">
        <v>51</v>
      </c>
      <c r="B56" s="8" t="n">
        <v>66.9</v>
      </c>
      <c r="C56" s="11" t="n">
        <f aca="false">($F$3/$B$78)*B56</f>
        <v>2694.9808714144</v>
      </c>
    </row>
    <row r="57" customFormat="false" ht="12.75" hidden="false" customHeight="false" outlineLevel="0" collapsed="false">
      <c r="A57" s="8" t="n">
        <v>52</v>
      </c>
      <c r="B57" s="8" t="n">
        <v>67.2</v>
      </c>
      <c r="C57" s="11" t="n">
        <f aca="false">($F$3/$B$78)*B57</f>
        <v>2707.06598742971</v>
      </c>
    </row>
    <row r="58" customFormat="false" ht="12.75" hidden="false" customHeight="false" outlineLevel="0" collapsed="false">
      <c r="A58" s="8" t="n">
        <v>53</v>
      </c>
      <c r="B58" s="8" t="n">
        <v>51.4</v>
      </c>
      <c r="C58" s="11" t="n">
        <f aca="false">($F$3/$B$78)*B58</f>
        <v>2070.58321062332</v>
      </c>
    </row>
    <row r="59" customFormat="false" ht="12.75" hidden="false" customHeight="false" outlineLevel="0" collapsed="false">
      <c r="A59" s="8" t="n">
        <v>54</v>
      </c>
      <c r="B59" s="8" t="n">
        <v>51.1</v>
      </c>
      <c r="C59" s="11" t="n">
        <f aca="false">($F$3/$B$78)*B59</f>
        <v>2058.49809460801</v>
      </c>
    </row>
    <row r="60" customFormat="false" ht="12.75" hidden="false" customHeight="false" outlineLevel="0" collapsed="false">
      <c r="A60" s="8" t="n">
        <v>55</v>
      </c>
      <c r="B60" s="8" t="n">
        <v>38.72</v>
      </c>
      <c r="C60" s="11" t="n">
        <f aca="false">($F$3/$B$78)*B60</f>
        <v>1559.78564037616</v>
      </c>
    </row>
    <row r="61" customFormat="false" ht="12.75" hidden="false" customHeight="false" outlineLevel="0" collapsed="false">
      <c r="A61" s="8" t="n">
        <v>55</v>
      </c>
      <c r="B61" s="8" t="n">
        <v>28.28</v>
      </c>
      <c r="C61" s="11" t="n">
        <f aca="false">($F$3/$B$78)*B61</f>
        <v>1139.22360304333</v>
      </c>
    </row>
    <row r="62" customFormat="false" ht="12.75" hidden="false" customHeight="false" outlineLevel="0" collapsed="false">
      <c r="A62" s="8" t="n">
        <v>56</v>
      </c>
      <c r="B62" s="8" t="n">
        <v>67.1</v>
      </c>
      <c r="C62" s="11" t="n">
        <f aca="false">($F$3/$B$78)*B62</f>
        <v>2703.0376154246</v>
      </c>
    </row>
    <row r="63" customFormat="false" ht="12.75" hidden="false" customHeight="false" outlineLevel="0" collapsed="false">
      <c r="A63" s="8" t="n">
        <v>57</v>
      </c>
      <c r="B63" s="8" t="n">
        <v>51</v>
      </c>
      <c r="C63" s="11" t="n">
        <f aca="false">($F$3/$B$78)*B63</f>
        <v>2054.4697226029</v>
      </c>
    </row>
    <row r="64" customFormat="false" ht="12.75" hidden="false" customHeight="false" outlineLevel="0" collapsed="false">
      <c r="A64" s="8" t="n">
        <v>58</v>
      </c>
      <c r="B64" s="8" t="n">
        <v>51</v>
      </c>
      <c r="C64" s="11" t="n">
        <f aca="false">($F$3/$B$78)*B64</f>
        <v>2054.4697226029</v>
      </c>
    </row>
    <row r="65" customFormat="false" ht="12.75" hidden="false" customHeight="false" outlineLevel="0" collapsed="false">
      <c r="A65" s="8" t="n">
        <v>59</v>
      </c>
      <c r="B65" s="8" t="n">
        <v>67</v>
      </c>
      <c r="C65" s="11" t="n">
        <f aca="false">($F$3/$B$78)*B65</f>
        <v>2699.0092434195</v>
      </c>
    </row>
    <row r="66" customFormat="false" ht="12.75" hidden="false" customHeight="false" outlineLevel="0" collapsed="false">
      <c r="A66" s="8" t="n">
        <v>60</v>
      </c>
      <c r="B66" s="8" t="n">
        <v>67.3</v>
      </c>
      <c r="C66" s="11" t="n">
        <f aca="false">($F$3/$B$78)*B66</f>
        <v>2711.09435943481</v>
      </c>
    </row>
    <row r="67" customFormat="false" ht="12.75" hidden="false" customHeight="false" outlineLevel="0" collapsed="false">
      <c r="A67" s="8" t="n">
        <v>61</v>
      </c>
      <c r="B67" s="8" t="n">
        <v>51.2</v>
      </c>
      <c r="C67" s="11" t="n">
        <f aca="false">($F$3/$B$78)*B67</f>
        <v>2062.52646661311</v>
      </c>
    </row>
    <row r="68" customFormat="false" ht="12.75" hidden="false" customHeight="false" outlineLevel="0" collapsed="false">
      <c r="A68" s="8" t="n">
        <v>62</v>
      </c>
      <c r="B68" s="8" t="n">
        <v>51</v>
      </c>
      <c r="C68" s="11" t="n">
        <f aca="false">($F$3/$B$78)*B68</f>
        <v>2054.4697226029</v>
      </c>
    </row>
    <row r="69" customFormat="false" ht="12.75" hidden="false" customHeight="false" outlineLevel="0" collapsed="false">
      <c r="A69" s="8" t="n">
        <v>63</v>
      </c>
      <c r="B69" s="8" t="n">
        <v>66.8</v>
      </c>
      <c r="C69" s="11" t="n">
        <f aca="false">($F$3/$B$78)*B69</f>
        <v>2690.95249940929</v>
      </c>
    </row>
    <row r="70" customFormat="false" ht="12.75" hidden="false" customHeight="false" outlineLevel="0" collapsed="false">
      <c r="A70" s="8" t="n">
        <v>64</v>
      </c>
      <c r="B70" s="8" t="n">
        <v>66.9</v>
      </c>
      <c r="C70" s="11" t="n">
        <f aca="false">($F$3/$B$78)*B70</f>
        <v>2694.9808714144</v>
      </c>
    </row>
    <row r="71" customFormat="false" ht="12.75" hidden="false" customHeight="false" outlineLevel="0" collapsed="false">
      <c r="A71" s="8" t="n">
        <v>65</v>
      </c>
      <c r="B71" s="8" t="n">
        <v>51.1</v>
      </c>
      <c r="C71" s="11" t="n">
        <f aca="false">($F$3/$B$78)*B71</f>
        <v>2058.49809460801</v>
      </c>
    </row>
    <row r="72" customFormat="false" ht="12.75" hidden="false" customHeight="false" outlineLevel="0" collapsed="false">
      <c r="A72" s="8" t="n">
        <v>66</v>
      </c>
      <c r="B72" s="8" t="n">
        <v>51</v>
      </c>
      <c r="C72" s="11" t="n">
        <f aca="false">($F$3/$B$78)*B72</f>
        <v>2054.4697226029</v>
      </c>
    </row>
    <row r="73" customFormat="false" ht="12.75" hidden="false" customHeight="false" outlineLevel="0" collapsed="false">
      <c r="A73" s="8" t="n">
        <v>67</v>
      </c>
      <c r="B73" s="8" t="n">
        <v>66.7</v>
      </c>
      <c r="C73" s="11" t="n">
        <f aca="false">($F$3/$B$78)*B73</f>
        <v>2686.92412740419</v>
      </c>
    </row>
    <row r="74" customFormat="false" ht="12.75" hidden="false" customHeight="false" outlineLevel="0" collapsed="false">
      <c r="A74" s="8" t="n">
        <v>68</v>
      </c>
      <c r="B74" s="8" t="n">
        <v>67</v>
      </c>
      <c r="C74" s="11" t="n">
        <f aca="false">($F$3/$B$78)*B74</f>
        <v>2699.0092434195</v>
      </c>
    </row>
    <row r="75" customFormat="false" ht="12.75" hidden="false" customHeight="false" outlineLevel="0" collapsed="false">
      <c r="A75" s="8" t="n">
        <v>69</v>
      </c>
      <c r="B75" s="8" t="n">
        <v>50.9</v>
      </c>
      <c r="C75" s="11" t="n">
        <f aca="false">($F$3/$B$78)*B75</f>
        <v>2050.4413505978</v>
      </c>
    </row>
    <row r="76" customFormat="false" ht="12.75" hidden="false" customHeight="false" outlineLevel="0" collapsed="false">
      <c r="A76" s="8" t="n">
        <v>70</v>
      </c>
      <c r="B76" s="8" t="n">
        <v>51.1</v>
      </c>
      <c r="C76" s="11" t="n">
        <f aca="false">($F$3/$B$78)*B76</f>
        <v>2058.49809460801</v>
      </c>
    </row>
    <row r="77" customFormat="false" ht="12.75" hidden="false" customHeight="false" outlineLevel="0" collapsed="false">
      <c r="A77" s="8" t="n">
        <v>71</v>
      </c>
      <c r="B77" s="8" t="n">
        <v>66.8</v>
      </c>
      <c r="C77" s="11" t="n">
        <f aca="false">($F$3/$B$78)*B77</f>
        <v>2690.95249940929</v>
      </c>
    </row>
    <row r="78" customFormat="false" ht="12.75" hidden="false" customHeight="false" outlineLevel="0" collapsed="false">
      <c r="A78" s="16" t="s">
        <v>9</v>
      </c>
      <c r="B78" s="16" t="n">
        <f aca="false">SUM(B5:B77)</f>
        <v>4232.2</v>
      </c>
      <c r="C78" s="16" t="n">
        <f aca="false">SUM(C5:C77)</f>
        <v>170488.76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2" min="12" style="0" width="22.99"/>
    <col collapsed="false" customWidth="true" hidden="false" outlineLevel="0" max="13" min="13" style="0" width="12.56"/>
  </cols>
  <sheetData>
    <row r="1" customFormat="false" ht="18" hidden="false" customHeight="false" outlineLevel="0" collapsed="false">
      <c r="A1" s="4" t="s">
        <v>19</v>
      </c>
      <c r="B1" s="4"/>
    </row>
    <row r="2" customFormat="false" ht="18" hidden="false" customHeight="false" outlineLevel="0" collapsed="false">
      <c r="A2" s="5" t="s">
        <v>3</v>
      </c>
      <c r="B2" s="4"/>
    </row>
    <row r="3" customFormat="false" ht="15" hidden="false" customHeight="false" outlineLevel="0" collapsed="false">
      <c r="A3" s="5" t="s">
        <v>11</v>
      </c>
      <c r="B3" s="5"/>
      <c r="C3" s="5"/>
      <c r="D3" s="5"/>
      <c r="E3" s="5"/>
      <c r="F3" s="6" t="n">
        <v>190761.16</v>
      </c>
      <c r="G3" s="6" t="s">
        <v>13</v>
      </c>
    </row>
    <row r="4" customFormat="false" ht="39" hidden="false" customHeight="false" outlineLevel="0" collapsed="false">
      <c r="A4" s="8" t="s">
        <v>6</v>
      </c>
      <c r="B4" s="8" t="s">
        <v>7</v>
      </c>
      <c r="C4" s="9" t="s">
        <v>8</v>
      </c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8" t="n">
        <v>1</v>
      </c>
      <c r="B5" s="8" t="n">
        <v>49.6</v>
      </c>
      <c r="C5" s="11" t="n">
        <f aca="false">($F$3/$B$116)*B5</f>
        <v>1756.92679021057</v>
      </c>
      <c r="H5" s="10"/>
      <c r="I5" s="10"/>
      <c r="J5" s="10"/>
      <c r="K5" s="10"/>
      <c r="L5" s="10"/>
      <c r="M5" s="10"/>
      <c r="N5" s="10"/>
    </row>
    <row r="6" customFormat="false" ht="15.75" hidden="false" customHeight="false" outlineLevel="0" collapsed="false">
      <c r="A6" s="8" t="n">
        <v>2</v>
      </c>
      <c r="B6" s="8" t="n">
        <v>48.3</v>
      </c>
      <c r="C6" s="11" t="n">
        <f aca="false">($F$3/$B$116)*B6</f>
        <v>1710.87830578973</v>
      </c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8" t="n">
        <v>3</v>
      </c>
      <c r="B7" s="8" t="n">
        <v>64.1</v>
      </c>
      <c r="C7" s="11" t="n">
        <f aca="false">($F$3/$B$116)*B7</f>
        <v>2270.54450105842</v>
      </c>
    </row>
    <row r="8" customFormat="false" ht="15" hidden="false" customHeight="false" outlineLevel="0" collapsed="false">
      <c r="A8" s="8" t="n">
        <v>4</v>
      </c>
      <c r="B8" s="8" t="n">
        <v>58.3</v>
      </c>
      <c r="C8" s="11" t="n">
        <f aca="false">($F$3/$B$116)*B8</f>
        <v>2065.09741671928</v>
      </c>
      <c r="H8" s="5"/>
      <c r="I8" s="5"/>
      <c r="J8" s="5"/>
      <c r="K8" s="5"/>
      <c r="L8" s="5"/>
      <c r="M8" s="12"/>
    </row>
    <row r="9" customFormat="false" ht="15" hidden="false" customHeight="false" outlineLevel="0" collapsed="false">
      <c r="A9" s="8" t="n">
        <v>5</v>
      </c>
      <c r="B9" s="8" t="n">
        <v>34.5</v>
      </c>
      <c r="C9" s="11" t="n">
        <f aca="false">($F$3/$B$116)*B9</f>
        <v>1222.05593270695</v>
      </c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8" t="n">
        <v>6</v>
      </c>
      <c r="B10" s="8" t="n">
        <v>48.3</v>
      </c>
      <c r="C10" s="11" t="n">
        <f aca="false">($F$3/$B$116)*B10</f>
        <v>1710.87830578973</v>
      </c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8" t="n">
        <v>7</v>
      </c>
      <c r="B11" s="8" t="n">
        <v>20.21</v>
      </c>
      <c r="C11" s="11" t="n">
        <f aca="false">($F$3/$B$116)*B11</f>
        <v>715.876823188621</v>
      </c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8" t="n">
        <v>7</v>
      </c>
      <c r="B12" s="8" t="n">
        <v>43.89</v>
      </c>
      <c r="C12" s="11" t="n">
        <f aca="false">($F$3/$B$116)*B12</f>
        <v>1554.6676778698</v>
      </c>
      <c r="H12" s="5"/>
      <c r="I12" s="5"/>
      <c r="J12" s="5"/>
      <c r="K12" s="5"/>
      <c r="L12" s="5"/>
      <c r="M12" s="12"/>
    </row>
    <row r="13" customFormat="false" ht="15" hidden="false" customHeight="false" outlineLevel="0" collapsed="false">
      <c r="A13" s="8" t="n">
        <v>8</v>
      </c>
      <c r="B13" s="8" t="n">
        <v>58.4</v>
      </c>
      <c r="C13" s="11" t="n">
        <f aca="false">($F$3/$B$116)*B13</f>
        <v>2068.63960782857</v>
      </c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8" t="n">
        <v>9</v>
      </c>
      <c r="B14" s="8" t="n">
        <v>34.5</v>
      </c>
      <c r="C14" s="11" t="n">
        <f aca="false">($F$3/$B$116)*B14</f>
        <v>1222.05593270695</v>
      </c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8" t="n">
        <v>10</v>
      </c>
      <c r="B15" s="8" t="n">
        <v>48.2</v>
      </c>
      <c r="C15" s="11" t="n">
        <f aca="false">($F$3/$B$116)*B15</f>
        <v>1707.33611468043</v>
      </c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8" t="n">
        <v>11</v>
      </c>
      <c r="B16" s="8" t="n">
        <v>63.9</v>
      </c>
      <c r="C16" s="11" t="n">
        <f aca="false">($F$3/$B$116)*B16</f>
        <v>2263.46011883983</v>
      </c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8" t="n">
        <v>12</v>
      </c>
      <c r="B17" s="8" t="n">
        <v>58.2</v>
      </c>
      <c r="C17" s="11" t="n">
        <f aca="false">($F$3/$B$116)*B17</f>
        <v>2061.55522560998</v>
      </c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8" t="n">
        <v>13</v>
      </c>
      <c r="B18" s="8" t="n">
        <v>34.4</v>
      </c>
      <c r="C18" s="11" t="n">
        <f aca="false">($F$3/$B$116)*B18</f>
        <v>1218.51374159765</v>
      </c>
      <c r="H18" s="10"/>
      <c r="I18" s="10"/>
      <c r="J18" s="13"/>
      <c r="K18" s="13"/>
      <c r="L18" s="10"/>
      <c r="M18" s="14"/>
      <c r="N18" s="6"/>
    </row>
    <row r="19" customFormat="false" ht="12.75" hidden="false" customHeight="false" outlineLevel="0" collapsed="false">
      <c r="A19" s="8" t="n">
        <v>14</v>
      </c>
      <c r="B19" s="8" t="n">
        <v>48</v>
      </c>
      <c r="C19" s="11" t="n">
        <f aca="false">($F$3/$B$116)*B19</f>
        <v>1700.25173246184</v>
      </c>
    </row>
    <row r="20" customFormat="false" ht="12.75" hidden="false" customHeight="false" outlineLevel="0" collapsed="false">
      <c r="A20" s="8" t="n">
        <v>15</v>
      </c>
      <c r="B20" s="8" t="n">
        <v>64</v>
      </c>
      <c r="C20" s="11" t="n">
        <f aca="false">($F$3/$B$116)*B20</f>
        <v>2267.00230994912</v>
      </c>
    </row>
    <row r="21" customFormat="false" ht="12.75" hidden="false" customHeight="false" outlineLevel="0" collapsed="false">
      <c r="A21" s="8" t="n">
        <v>16</v>
      </c>
      <c r="B21" s="8" t="n">
        <v>58.5</v>
      </c>
      <c r="C21" s="11" t="n">
        <f aca="false">($F$3/$B$116)*B21</f>
        <v>2072.18179893787</v>
      </c>
    </row>
    <row r="22" customFormat="false" ht="12.75" hidden="false" customHeight="false" outlineLevel="0" collapsed="false">
      <c r="A22" s="8" t="n">
        <v>17</v>
      </c>
      <c r="B22" s="8" t="n">
        <v>34.4</v>
      </c>
      <c r="C22" s="11" t="n">
        <f aca="false">($F$3/$B$116)*B22</f>
        <v>1218.51374159765</v>
      </c>
    </row>
    <row r="23" customFormat="false" ht="12.75" hidden="false" customHeight="false" outlineLevel="0" collapsed="false">
      <c r="A23" s="8" t="n">
        <v>18</v>
      </c>
      <c r="B23" s="8" t="n">
        <v>48.1</v>
      </c>
      <c r="C23" s="11" t="n">
        <f aca="false">($F$3/$B$116)*B23</f>
        <v>1703.79392357114</v>
      </c>
      <c r="H23" s="15"/>
      <c r="I23" s="15"/>
      <c r="J23" s="15"/>
      <c r="K23" s="15"/>
    </row>
    <row r="24" customFormat="false" ht="12.75" hidden="false" customHeight="false" outlineLevel="0" collapsed="false">
      <c r="A24" s="8" t="n">
        <v>19</v>
      </c>
      <c r="B24" s="8" t="n">
        <v>64.2</v>
      </c>
      <c r="C24" s="11" t="n">
        <f aca="false">($F$3/$B$116)*B24</f>
        <v>2274.08669216771</v>
      </c>
      <c r="H24" s="15"/>
      <c r="I24" s="15"/>
      <c r="J24" s="15"/>
      <c r="K24" s="15"/>
    </row>
    <row r="25" customFormat="false" ht="12.75" hidden="false" customHeight="false" outlineLevel="0" collapsed="false">
      <c r="A25" s="8" t="n">
        <v>20</v>
      </c>
      <c r="B25" s="8" t="n">
        <v>58.3</v>
      </c>
      <c r="C25" s="11" t="n">
        <f aca="false">($F$3/$B$116)*B25</f>
        <v>2065.09741671928</v>
      </c>
      <c r="H25" s="8"/>
      <c r="I25" s="8"/>
      <c r="J25" s="8"/>
      <c r="K25" s="8"/>
    </row>
    <row r="26" customFormat="false" ht="12.75" hidden="false" customHeight="false" outlineLevel="0" collapsed="false">
      <c r="A26" s="8" t="n">
        <v>21</v>
      </c>
      <c r="B26" s="8" t="n">
        <v>34.5</v>
      </c>
      <c r="C26" s="11" t="n">
        <f aca="false">($F$3/$B$116)*B26</f>
        <v>1222.05593270695</v>
      </c>
      <c r="H26" s="8"/>
      <c r="I26" s="8"/>
      <c r="J26" s="8"/>
      <c r="K26" s="11"/>
    </row>
    <row r="27" customFormat="false" ht="12.75" hidden="false" customHeight="false" outlineLevel="0" collapsed="false">
      <c r="A27" s="8" t="n">
        <v>22</v>
      </c>
      <c r="B27" s="8" t="n">
        <v>48.1</v>
      </c>
      <c r="C27" s="11" t="n">
        <f aca="false">($F$3/$B$116)*B27</f>
        <v>1703.79392357114</v>
      </c>
      <c r="H27" s="8"/>
      <c r="I27" s="8"/>
      <c r="J27" s="8"/>
      <c r="K27" s="11"/>
    </row>
    <row r="28" customFormat="false" ht="12.75" hidden="false" customHeight="false" outlineLevel="0" collapsed="false">
      <c r="A28" s="8" t="n">
        <v>23</v>
      </c>
      <c r="B28" s="8" t="n">
        <v>64</v>
      </c>
      <c r="C28" s="11" t="n">
        <f aca="false">($F$3/$B$116)*B28</f>
        <v>2267.00230994912</v>
      </c>
      <c r="H28" s="8"/>
      <c r="I28" s="8"/>
      <c r="J28" s="8"/>
      <c r="K28" s="11"/>
    </row>
    <row r="29" customFormat="false" ht="12.75" hidden="false" customHeight="false" outlineLevel="0" collapsed="false">
      <c r="A29" s="8" t="n">
        <v>24</v>
      </c>
      <c r="B29" s="8" t="n">
        <v>58.1</v>
      </c>
      <c r="C29" s="11" t="n">
        <f aca="false">($F$3/$B$116)*B29</f>
        <v>2058.01303450069</v>
      </c>
      <c r="H29" s="8"/>
      <c r="I29" s="8"/>
      <c r="J29" s="8"/>
      <c r="K29" s="11"/>
    </row>
    <row r="30" customFormat="false" ht="12.75" hidden="false" customHeight="false" outlineLevel="0" collapsed="false">
      <c r="A30" s="8" t="n">
        <v>25</v>
      </c>
      <c r="B30" s="8" t="n">
        <v>34.4</v>
      </c>
      <c r="C30" s="11" t="n">
        <f aca="false">($F$3/$B$116)*B30</f>
        <v>1218.51374159765</v>
      </c>
      <c r="H30" s="8"/>
      <c r="I30" s="8"/>
      <c r="J30" s="8"/>
      <c r="K30" s="11"/>
    </row>
    <row r="31" customFormat="false" ht="12.75" hidden="false" customHeight="false" outlineLevel="0" collapsed="false">
      <c r="A31" s="8" t="n">
        <v>26</v>
      </c>
      <c r="B31" s="8" t="n">
        <v>48.2</v>
      </c>
      <c r="C31" s="11" t="n">
        <f aca="false">($F$3/$B$116)*B31</f>
        <v>1707.33611468043</v>
      </c>
      <c r="H31" s="8"/>
      <c r="I31" s="8"/>
      <c r="J31" s="8"/>
      <c r="K31" s="11"/>
    </row>
    <row r="32" customFormat="false" ht="12.75" hidden="false" customHeight="false" outlineLevel="0" collapsed="false">
      <c r="A32" s="8" t="n">
        <v>27</v>
      </c>
      <c r="B32" s="8" t="n">
        <v>63.9</v>
      </c>
      <c r="C32" s="11" t="n">
        <f aca="false">($F$3/$B$116)*B32</f>
        <v>2263.46011883983</v>
      </c>
      <c r="H32" s="8"/>
      <c r="I32" s="8"/>
      <c r="J32" s="8"/>
      <c r="K32" s="11"/>
    </row>
    <row r="33" customFormat="false" ht="12.75" hidden="false" customHeight="false" outlineLevel="0" collapsed="false">
      <c r="A33" s="8" t="n">
        <v>28</v>
      </c>
      <c r="B33" s="8" t="n">
        <v>58.4</v>
      </c>
      <c r="C33" s="11" t="n">
        <f aca="false">($F$3/$B$116)*B33</f>
        <v>2068.63960782857</v>
      </c>
      <c r="H33" s="16"/>
      <c r="I33" s="16"/>
      <c r="J33" s="16"/>
      <c r="K33" s="17"/>
    </row>
    <row r="34" customFormat="false" ht="12.75" hidden="false" customHeight="false" outlineLevel="0" collapsed="false">
      <c r="A34" s="8" t="n">
        <v>29</v>
      </c>
      <c r="B34" s="8" t="n">
        <v>34.5</v>
      </c>
      <c r="C34" s="11" t="n">
        <f aca="false">($F$3/$B$116)*B34</f>
        <v>1222.05593270695</v>
      </c>
    </row>
    <row r="35" customFormat="false" ht="12.75" hidden="false" customHeight="false" outlineLevel="0" collapsed="false">
      <c r="A35" s="8" t="n">
        <v>30</v>
      </c>
      <c r="B35" s="8" t="n">
        <v>48.1</v>
      </c>
      <c r="C35" s="11" t="n">
        <f aca="false">($F$3/$B$116)*B35</f>
        <v>1703.79392357114</v>
      </c>
    </row>
    <row r="36" customFormat="false" ht="12.75" hidden="false" customHeight="false" outlineLevel="0" collapsed="false">
      <c r="A36" s="8" t="n">
        <v>31</v>
      </c>
      <c r="B36" s="8" t="n">
        <v>64.1</v>
      </c>
      <c r="C36" s="11" t="n">
        <f aca="false">($F$3/$B$116)*B36</f>
        <v>2270.54450105842</v>
      </c>
    </row>
    <row r="37" customFormat="false" ht="12.75" hidden="false" customHeight="false" outlineLevel="0" collapsed="false">
      <c r="A37" s="8" t="n">
        <v>32</v>
      </c>
      <c r="B37" s="8" t="n">
        <v>58.4</v>
      </c>
      <c r="C37" s="11" t="n">
        <f aca="false">($F$3/$B$116)*B37</f>
        <v>2068.63960782857</v>
      </c>
    </row>
    <row r="38" customFormat="false" ht="12.75" hidden="false" customHeight="false" outlineLevel="0" collapsed="false">
      <c r="A38" s="8" t="n">
        <v>33</v>
      </c>
      <c r="B38" s="8" t="n">
        <v>34.4</v>
      </c>
      <c r="C38" s="11" t="n">
        <f aca="false">($F$3/$B$116)*B38</f>
        <v>1218.51374159765</v>
      </c>
    </row>
    <row r="39" customFormat="false" ht="12.75" hidden="false" customHeight="false" outlineLevel="0" collapsed="false">
      <c r="A39" s="8" t="n">
        <v>34</v>
      </c>
      <c r="B39" s="8" t="n">
        <v>48.3</v>
      </c>
      <c r="C39" s="11" t="n">
        <f aca="false">($F$3/$B$116)*B39</f>
        <v>1710.87830578973</v>
      </c>
    </row>
    <row r="40" customFormat="false" ht="12.75" hidden="false" customHeight="false" outlineLevel="0" collapsed="false">
      <c r="A40" s="8" t="n">
        <v>35</v>
      </c>
      <c r="B40" s="8" t="n">
        <v>64</v>
      </c>
      <c r="C40" s="11" t="n">
        <f aca="false">($F$3/$B$116)*B40</f>
        <v>2267.00230994912</v>
      </c>
    </row>
    <row r="41" customFormat="false" ht="12.75" hidden="false" customHeight="false" outlineLevel="0" collapsed="false">
      <c r="A41" s="8" t="n">
        <v>36</v>
      </c>
      <c r="B41" s="8" t="n">
        <v>18.5</v>
      </c>
      <c r="C41" s="11" t="n">
        <f aca="false">($F$3/$B$116)*B41</f>
        <v>655.305355219668</v>
      </c>
    </row>
    <row r="42" customFormat="false" ht="12.75" hidden="false" customHeight="false" outlineLevel="0" collapsed="false">
      <c r="A42" s="8" t="n">
        <v>36</v>
      </c>
      <c r="B42" s="8" t="n">
        <v>18.5</v>
      </c>
      <c r="C42" s="11" t="n">
        <f aca="false">($F$3/$B$116)*B42</f>
        <v>655.305355219668</v>
      </c>
    </row>
    <row r="43" customFormat="false" ht="12.75" hidden="false" customHeight="false" outlineLevel="0" collapsed="false">
      <c r="A43" s="8" t="n">
        <v>37</v>
      </c>
      <c r="B43" s="8" t="n">
        <v>48.3</v>
      </c>
      <c r="C43" s="11" t="n">
        <f aca="false">($F$3/$B$116)*B43</f>
        <v>1710.87830578973</v>
      </c>
    </row>
    <row r="44" customFormat="false" ht="12.75" hidden="false" customHeight="false" outlineLevel="0" collapsed="false">
      <c r="A44" s="8" t="n">
        <v>38</v>
      </c>
      <c r="B44" s="8" t="n">
        <v>63.1</v>
      </c>
      <c r="C44" s="11" t="n">
        <f aca="false">($F$3/$B$116)*B44</f>
        <v>2235.12258996546</v>
      </c>
    </row>
    <row r="45" customFormat="false" ht="12.75" hidden="false" customHeight="false" outlineLevel="0" collapsed="false">
      <c r="A45" s="8" t="n">
        <v>39</v>
      </c>
      <c r="B45" s="8" t="n">
        <v>58.6</v>
      </c>
      <c r="C45" s="11" t="n">
        <f aca="false">($F$3/$B$116)*B45</f>
        <v>2075.72399004716</v>
      </c>
    </row>
    <row r="46" customFormat="false" ht="12.75" hidden="false" customHeight="false" outlineLevel="0" collapsed="false">
      <c r="A46" s="8" t="n">
        <v>40</v>
      </c>
      <c r="B46" s="8" t="n">
        <v>34.5</v>
      </c>
      <c r="C46" s="11" t="n">
        <f aca="false">($F$3/$B$116)*B46</f>
        <v>1222.05593270695</v>
      </c>
    </row>
    <row r="47" customFormat="false" ht="12.75" hidden="false" customHeight="false" outlineLevel="0" collapsed="false">
      <c r="A47" s="8" t="n">
        <v>41</v>
      </c>
      <c r="B47" s="8" t="n">
        <v>48.4</v>
      </c>
      <c r="C47" s="11" t="n">
        <f aca="false">($F$3/$B$116)*B47</f>
        <v>1714.42049689902</v>
      </c>
    </row>
    <row r="48" customFormat="false" ht="12.75" hidden="false" customHeight="false" outlineLevel="0" collapsed="false">
      <c r="A48" s="8" t="n">
        <v>42</v>
      </c>
      <c r="B48" s="8" t="n">
        <v>63.4</v>
      </c>
      <c r="C48" s="11" t="n">
        <f aca="false">($F$3/$B$116)*B48</f>
        <v>2245.74916329335</v>
      </c>
    </row>
    <row r="49" customFormat="false" ht="12.75" hidden="false" customHeight="false" outlineLevel="0" collapsed="false">
      <c r="A49" s="8" t="n">
        <v>43</v>
      </c>
      <c r="B49" s="8" t="n">
        <v>58.6</v>
      </c>
      <c r="C49" s="11" t="n">
        <f aca="false">($F$3/$B$116)*B49</f>
        <v>2075.72399004716</v>
      </c>
    </row>
    <row r="50" customFormat="false" ht="12.75" hidden="false" customHeight="false" outlineLevel="0" collapsed="false">
      <c r="A50" s="8" t="n">
        <v>44</v>
      </c>
      <c r="B50" s="8" t="n">
        <v>34.6</v>
      </c>
      <c r="C50" s="11" t="n">
        <f aca="false">($F$3/$B$116)*B50</f>
        <v>1225.59812381624</v>
      </c>
    </row>
    <row r="51" customFormat="false" ht="12.75" hidden="false" customHeight="false" outlineLevel="0" collapsed="false">
      <c r="A51" s="8" t="n">
        <v>45</v>
      </c>
      <c r="B51" s="8" t="n">
        <v>48.3</v>
      </c>
      <c r="C51" s="11" t="n">
        <f aca="false">($F$3/$B$116)*B51</f>
        <v>1710.87830578973</v>
      </c>
    </row>
    <row r="52" customFormat="false" ht="12.75" hidden="false" customHeight="false" outlineLevel="0" collapsed="false">
      <c r="A52" s="8" t="n">
        <v>46</v>
      </c>
      <c r="B52" s="8" t="n">
        <v>63.5</v>
      </c>
      <c r="C52" s="11" t="n">
        <f aca="false">($F$3/$B$116)*B52</f>
        <v>2249.29135440264</v>
      </c>
    </row>
    <row r="53" customFormat="false" ht="12.75" hidden="false" customHeight="false" outlineLevel="0" collapsed="false">
      <c r="A53" s="8" t="n">
        <v>47</v>
      </c>
      <c r="B53" s="8" t="n">
        <v>58.6</v>
      </c>
      <c r="C53" s="11" t="n">
        <f aca="false">($F$3/$B$116)*B53</f>
        <v>2075.72399004716</v>
      </c>
    </row>
    <row r="54" customFormat="false" ht="12.75" hidden="false" customHeight="false" outlineLevel="0" collapsed="false">
      <c r="A54" s="8" t="n">
        <v>48</v>
      </c>
      <c r="B54" s="8" t="n">
        <v>34.6</v>
      </c>
      <c r="C54" s="11" t="n">
        <f aca="false">($F$3/$B$116)*B54</f>
        <v>1225.59812381624</v>
      </c>
    </row>
    <row r="55" customFormat="false" ht="12.75" hidden="false" customHeight="false" outlineLevel="0" collapsed="false">
      <c r="A55" s="8" t="n">
        <v>49</v>
      </c>
      <c r="B55" s="8" t="n">
        <v>48.2</v>
      </c>
      <c r="C55" s="11" t="n">
        <f aca="false">($F$3/$B$116)*B55</f>
        <v>1707.33611468043</v>
      </c>
    </row>
    <row r="56" customFormat="false" ht="12.75" hidden="false" customHeight="false" outlineLevel="0" collapsed="false">
      <c r="A56" s="8" t="n">
        <v>50</v>
      </c>
      <c r="B56" s="8" t="n">
        <v>63.3</v>
      </c>
      <c r="C56" s="11" t="n">
        <f aca="false">($F$3/$B$116)*B56</f>
        <v>2242.20697218405</v>
      </c>
    </row>
    <row r="57" customFormat="false" ht="12.75" hidden="false" customHeight="false" outlineLevel="0" collapsed="false">
      <c r="A57" s="8" t="n">
        <v>51</v>
      </c>
      <c r="B57" s="8" t="n">
        <v>58.5</v>
      </c>
      <c r="C57" s="11" t="n">
        <f aca="false">($F$3/$B$116)*B57</f>
        <v>2072.18179893787</v>
      </c>
    </row>
    <row r="58" customFormat="false" ht="12.75" hidden="false" customHeight="false" outlineLevel="0" collapsed="false">
      <c r="A58" s="8" t="n">
        <v>52</v>
      </c>
      <c r="B58" s="8" t="n">
        <v>34.4</v>
      </c>
      <c r="C58" s="11" t="n">
        <f aca="false">($F$3/$B$116)*B58</f>
        <v>1218.51374159765</v>
      </c>
    </row>
    <row r="59" customFormat="false" ht="12.75" hidden="false" customHeight="false" outlineLevel="0" collapsed="false">
      <c r="A59" s="8" t="n">
        <v>53</v>
      </c>
      <c r="B59" s="8" t="n">
        <v>48.3</v>
      </c>
      <c r="C59" s="11" t="n">
        <f aca="false">($F$3/$B$116)*B59</f>
        <v>1710.87830578973</v>
      </c>
    </row>
    <row r="60" customFormat="false" ht="12.75" hidden="false" customHeight="false" outlineLevel="0" collapsed="false">
      <c r="A60" s="8" t="n">
        <v>54</v>
      </c>
      <c r="B60" s="8" t="n">
        <v>63.9</v>
      </c>
      <c r="C60" s="11" t="n">
        <f aca="false">($F$3/$B$116)*B60</f>
        <v>2263.46011883983</v>
      </c>
    </row>
    <row r="61" customFormat="false" ht="12.75" hidden="false" customHeight="false" outlineLevel="0" collapsed="false">
      <c r="A61" s="8" t="n">
        <v>55</v>
      </c>
      <c r="B61" s="8" t="n">
        <v>58.7</v>
      </c>
      <c r="C61" s="11" t="n">
        <f aca="false">($F$3/$B$116)*B61</f>
        <v>2079.26618115646</v>
      </c>
    </row>
    <row r="62" customFormat="false" ht="12.75" hidden="false" customHeight="false" outlineLevel="0" collapsed="false">
      <c r="A62" s="8" t="n">
        <v>56</v>
      </c>
      <c r="B62" s="8" t="n">
        <v>34.5</v>
      </c>
      <c r="C62" s="11" t="n">
        <f aca="false">($F$3/$B$116)*B62</f>
        <v>1222.05593270695</v>
      </c>
    </row>
    <row r="63" customFormat="false" ht="12.75" hidden="false" customHeight="false" outlineLevel="0" collapsed="false">
      <c r="A63" s="8" t="n">
        <v>57</v>
      </c>
      <c r="B63" s="8" t="n">
        <v>48.4</v>
      </c>
      <c r="C63" s="11" t="n">
        <f aca="false">($F$3/$B$116)*B63</f>
        <v>1714.42049689902</v>
      </c>
    </row>
    <row r="64" customFormat="false" ht="12.75" hidden="false" customHeight="false" outlineLevel="0" collapsed="false">
      <c r="A64" s="8" t="n">
        <v>58</v>
      </c>
      <c r="B64" s="8" t="n">
        <v>63.6</v>
      </c>
      <c r="C64" s="11" t="n">
        <f aca="false">($F$3/$B$116)*B64</f>
        <v>2252.83354551194</v>
      </c>
    </row>
    <row r="65" customFormat="false" ht="12.75" hidden="false" customHeight="false" outlineLevel="0" collapsed="false">
      <c r="A65" s="8" t="n">
        <v>59</v>
      </c>
      <c r="B65" s="8" t="n">
        <v>58.5</v>
      </c>
      <c r="C65" s="11" t="n">
        <f aca="false">($F$3/$B$116)*B65</f>
        <v>2072.18179893787</v>
      </c>
    </row>
    <row r="66" customFormat="false" ht="12.75" hidden="false" customHeight="false" outlineLevel="0" collapsed="false">
      <c r="A66" s="8" t="n">
        <v>60</v>
      </c>
      <c r="B66" s="8" t="n">
        <v>34.5</v>
      </c>
      <c r="C66" s="11" t="n">
        <f aca="false">($F$3/$B$116)*B66</f>
        <v>1222.05593270695</v>
      </c>
    </row>
    <row r="67" customFormat="false" ht="12.75" hidden="false" customHeight="false" outlineLevel="0" collapsed="false">
      <c r="A67" s="8" t="n">
        <v>61</v>
      </c>
      <c r="B67" s="8" t="n">
        <v>48.2</v>
      </c>
      <c r="C67" s="11" t="n">
        <f aca="false">($F$3/$B$116)*B67</f>
        <v>1707.33611468043</v>
      </c>
    </row>
    <row r="68" customFormat="false" ht="12.75" hidden="false" customHeight="false" outlineLevel="0" collapsed="false">
      <c r="A68" s="8" t="n">
        <v>62</v>
      </c>
      <c r="B68" s="8" t="n">
        <v>63.4</v>
      </c>
      <c r="C68" s="11" t="n">
        <f aca="false">($F$3/$B$116)*B68</f>
        <v>2245.74916329335</v>
      </c>
    </row>
    <row r="69" customFormat="false" ht="12.75" hidden="false" customHeight="false" outlineLevel="0" collapsed="false">
      <c r="A69" s="8" t="n">
        <v>63</v>
      </c>
      <c r="B69" s="8" t="n">
        <v>58.6</v>
      </c>
      <c r="C69" s="11" t="n">
        <f aca="false">($F$3/$B$116)*B69</f>
        <v>2075.72399004716</v>
      </c>
    </row>
    <row r="70" customFormat="false" ht="12.75" hidden="false" customHeight="false" outlineLevel="0" collapsed="false">
      <c r="A70" s="8" t="n">
        <v>64</v>
      </c>
      <c r="B70" s="8" t="n">
        <v>34.4</v>
      </c>
      <c r="C70" s="11" t="n">
        <f aca="false">($F$3/$B$116)*B70</f>
        <v>1218.51374159765</v>
      </c>
    </row>
    <row r="71" customFormat="false" ht="12.75" hidden="false" customHeight="false" outlineLevel="0" collapsed="false">
      <c r="A71" s="8" t="n">
        <v>65</v>
      </c>
      <c r="B71" s="8" t="n">
        <v>48.2</v>
      </c>
      <c r="C71" s="11" t="n">
        <f aca="false">($F$3/$B$116)*B71</f>
        <v>1707.33611468043</v>
      </c>
    </row>
    <row r="72" customFormat="false" ht="12.75" hidden="false" customHeight="false" outlineLevel="0" collapsed="false">
      <c r="A72" s="8" t="n">
        <v>66</v>
      </c>
      <c r="B72" s="8" t="n">
        <v>63.5</v>
      </c>
      <c r="C72" s="11" t="n">
        <f aca="false">($F$3/$B$116)*B72</f>
        <v>2249.29135440264</v>
      </c>
    </row>
    <row r="73" customFormat="false" ht="12.75" hidden="false" customHeight="false" outlineLevel="0" collapsed="false">
      <c r="A73" s="8" t="n">
        <v>67</v>
      </c>
      <c r="B73" s="8" t="n">
        <v>58.5</v>
      </c>
      <c r="C73" s="11" t="n">
        <f aca="false">($F$3/$B$116)*B73</f>
        <v>2072.18179893787</v>
      </c>
    </row>
    <row r="74" customFormat="false" ht="12.75" hidden="false" customHeight="false" outlineLevel="0" collapsed="false">
      <c r="A74" s="8" t="n">
        <v>68</v>
      </c>
      <c r="B74" s="8" t="n">
        <v>34.4</v>
      </c>
      <c r="C74" s="11" t="n">
        <f aca="false">($F$3/$B$116)*B74</f>
        <v>1218.51374159765</v>
      </c>
    </row>
    <row r="75" customFormat="false" ht="12.75" hidden="false" customHeight="false" outlineLevel="0" collapsed="false">
      <c r="A75" s="8" t="n">
        <v>69</v>
      </c>
      <c r="B75" s="8" t="n">
        <v>48.2</v>
      </c>
      <c r="C75" s="11" t="n">
        <f aca="false">($F$3/$B$116)*B75</f>
        <v>1707.33611468043</v>
      </c>
    </row>
    <row r="76" customFormat="false" ht="12.75" hidden="false" customHeight="false" outlineLevel="0" collapsed="false">
      <c r="A76" s="8" t="n">
        <v>70</v>
      </c>
      <c r="B76" s="8" t="n">
        <v>63.5</v>
      </c>
      <c r="C76" s="11" t="n">
        <f aca="false">($F$3/$B$116)*B76</f>
        <v>2249.29135440264</v>
      </c>
    </row>
    <row r="77" customFormat="false" ht="12.75" hidden="false" customHeight="false" outlineLevel="0" collapsed="false">
      <c r="A77" s="8" t="n">
        <v>71</v>
      </c>
      <c r="B77" s="8" t="n">
        <v>49.3</v>
      </c>
      <c r="C77" s="11" t="n">
        <f aca="false">($F$3/$B$116)*B77</f>
        <v>1746.30021688268</v>
      </c>
    </row>
    <row r="78" customFormat="false" ht="12.75" hidden="false" customHeight="false" outlineLevel="0" collapsed="false">
      <c r="A78" s="8" t="n">
        <v>72</v>
      </c>
      <c r="B78" s="8" t="n">
        <v>48.6</v>
      </c>
      <c r="C78" s="11" t="n">
        <f aca="false">($F$3/$B$116)*B78</f>
        <v>1721.50487911761</v>
      </c>
    </row>
    <row r="79" customFormat="false" ht="12.75" hidden="false" customHeight="false" outlineLevel="0" collapsed="false">
      <c r="A79" s="8" t="n">
        <v>73</v>
      </c>
      <c r="B79" s="8" t="n">
        <v>63.3</v>
      </c>
      <c r="C79" s="11" t="n">
        <f aca="false">($F$3/$B$116)*B79</f>
        <v>2242.20697218405</v>
      </c>
    </row>
    <row r="80" customFormat="false" ht="12.75" hidden="false" customHeight="false" outlineLevel="0" collapsed="false">
      <c r="A80" s="8" t="n">
        <v>74</v>
      </c>
      <c r="B80" s="8" t="n">
        <v>57.6</v>
      </c>
      <c r="C80" s="11" t="n">
        <f aca="false">($F$3/$B$116)*B80</f>
        <v>2040.30207895421</v>
      </c>
    </row>
    <row r="81" customFormat="false" ht="12.75" hidden="false" customHeight="false" outlineLevel="0" collapsed="false">
      <c r="A81" s="8" t="n">
        <v>75</v>
      </c>
      <c r="B81" s="8" t="n">
        <v>34.3</v>
      </c>
      <c r="C81" s="11" t="n">
        <f aca="false">($F$3/$B$116)*B81</f>
        <v>1214.97155048836</v>
      </c>
    </row>
    <row r="82" customFormat="false" ht="12.75" hidden="false" customHeight="false" outlineLevel="0" collapsed="false">
      <c r="A82" s="8" t="n">
        <v>76</v>
      </c>
      <c r="B82" s="8" t="n">
        <v>48.6</v>
      </c>
      <c r="C82" s="11" t="n">
        <f aca="false">($F$3/$B$116)*B82</f>
        <v>1721.50487911761</v>
      </c>
    </row>
    <row r="83" customFormat="false" ht="12.75" hidden="false" customHeight="false" outlineLevel="0" collapsed="false">
      <c r="A83" s="8" t="n">
        <v>77</v>
      </c>
      <c r="B83" s="8" t="n">
        <v>63.4</v>
      </c>
      <c r="C83" s="11" t="n">
        <f aca="false">($F$3/$B$116)*B83</f>
        <v>2245.74916329335</v>
      </c>
    </row>
    <row r="84" customFormat="false" ht="12.75" hidden="false" customHeight="false" outlineLevel="0" collapsed="false">
      <c r="A84" s="8" t="n">
        <v>78</v>
      </c>
      <c r="B84" s="8" t="n">
        <v>58</v>
      </c>
      <c r="C84" s="11" t="n">
        <f aca="false">($F$3/$B$116)*B84</f>
        <v>2054.47084339139</v>
      </c>
    </row>
    <row r="85" customFormat="false" ht="12.75" hidden="false" customHeight="false" outlineLevel="0" collapsed="false">
      <c r="A85" s="8" t="n">
        <v>79</v>
      </c>
      <c r="B85" s="8" t="n">
        <v>34.3</v>
      </c>
      <c r="C85" s="11" t="n">
        <f aca="false">($F$3/$B$116)*B85</f>
        <v>1214.97155048836</v>
      </c>
    </row>
    <row r="86" customFormat="false" ht="12.75" hidden="false" customHeight="false" outlineLevel="0" collapsed="false">
      <c r="A86" s="8" t="n">
        <v>80</v>
      </c>
      <c r="B86" s="8" t="n">
        <v>48.2</v>
      </c>
      <c r="C86" s="11" t="n">
        <f aca="false">($F$3/$B$116)*B86</f>
        <v>1707.33611468043</v>
      </c>
    </row>
    <row r="87" customFormat="false" ht="12.75" hidden="false" customHeight="false" outlineLevel="0" collapsed="false">
      <c r="A87" s="8" t="n">
        <v>81</v>
      </c>
      <c r="B87" s="8" t="n">
        <v>63.5</v>
      </c>
      <c r="C87" s="11" t="n">
        <f aca="false">($F$3/$B$116)*B87</f>
        <v>2249.29135440264</v>
      </c>
    </row>
    <row r="88" customFormat="false" ht="12.75" hidden="false" customHeight="false" outlineLevel="0" collapsed="false">
      <c r="A88" s="8" t="n">
        <v>82</v>
      </c>
      <c r="B88" s="8" t="n">
        <v>58.2</v>
      </c>
      <c r="C88" s="11" t="n">
        <f aca="false">($F$3/$B$116)*B88</f>
        <v>2061.55522560998</v>
      </c>
    </row>
    <row r="89" customFormat="false" ht="12.75" hidden="false" customHeight="false" outlineLevel="0" collapsed="false">
      <c r="A89" s="8" t="n">
        <v>83</v>
      </c>
      <c r="B89" s="8" t="n">
        <v>34.6</v>
      </c>
      <c r="C89" s="11" t="n">
        <f aca="false">($F$3/$B$116)*B89</f>
        <v>1225.59812381624</v>
      </c>
    </row>
    <row r="90" customFormat="false" ht="12.75" hidden="false" customHeight="false" outlineLevel="0" collapsed="false">
      <c r="A90" s="8" t="n">
        <v>84</v>
      </c>
      <c r="B90" s="8" t="n">
        <v>48.1</v>
      </c>
      <c r="C90" s="11" t="n">
        <f aca="false">($F$3/$B$116)*B90</f>
        <v>1703.79392357114</v>
      </c>
    </row>
    <row r="91" customFormat="false" ht="12.75" hidden="false" customHeight="false" outlineLevel="0" collapsed="false">
      <c r="A91" s="8" t="n">
        <v>85</v>
      </c>
      <c r="B91" s="8" t="n">
        <v>63.7</v>
      </c>
      <c r="C91" s="11" t="n">
        <f aca="false">($F$3/$B$116)*B91</f>
        <v>2256.37573662124</v>
      </c>
    </row>
    <row r="92" customFormat="false" ht="12.75" hidden="false" customHeight="false" outlineLevel="0" collapsed="false">
      <c r="A92" s="8" t="n">
        <v>86</v>
      </c>
      <c r="B92" s="8" t="n">
        <v>58.3</v>
      </c>
      <c r="C92" s="11" t="n">
        <f aca="false">($F$3/$B$116)*B92</f>
        <v>2065.09741671928</v>
      </c>
    </row>
    <row r="93" customFormat="false" ht="12.75" hidden="false" customHeight="false" outlineLevel="0" collapsed="false">
      <c r="A93" s="8" t="n">
        <v>87</v>
      </c>
      <c r="B93" s="8" t="n">
        <v>34.4</v>
      </c>
      <c r="C93" s="11" t="n">
        <f aca="false">($F$3/$B$116)*B93</f>
        <v>1218.51374159765</v>
      </c>
    </row>
    <row r="94" customFormat="false" ht="12.75" hidden="false" customHeight="false" outlineLevel="0" collapsed="false">
      <c r="A94" s="8" t="n">
        <v>88</v>
      </c>
      <c r="B94" s="8" t="n">
        <v>48.1</v>
      </c>
      <c r="C94" s="11" t="n">
        <f aca="false">($F$3/$B$116)*B94</f>
        <v>1703.79392357114</v>
      </c>
    </row>
    <row r="95" customFormat="false" ht="12.75" hidden="false" customHeight="false" outlineLevel="0" collapsed="false">
      <c r="A95" s="8" t="n">
        <v>89</v>
      </c>
      <c r="B95" s="8" t="n">
        <v>36.4</v>
      </c>
      <c r="C95" s="11" t="n">
        <f aca="false">($F$3/$B$116)*B95</f>
        <v>1289.35756378356</v>
      </c>
    </row>
    <row r="96" customFormat="false" ht="12.75" hidden="false" customHeight="false" outlineLevel="0" collapsed="false">
      <c r="A96" s="8" t="n">
        <v>89</v>
      </c>
      <c r="B96" s="8" t="n">
        <v>27.1</v>
      </c>
      <c r="C96" s="11" t="n">
        <f aca="false">($F$3/$B$116)*B96</f>
        <v>959.933790619081</v>
      </c>
    </row>
    <row r="97" customFormat="false" ht="12.75" hidden="false" customHeight="false" outlineLevel="0" collapsed="false">
      <c r="A97" s="8" t="n">
        <v>90</v>
      </c>
      <c r="B97" s="8" t="n">
        <v>58</v>
      </c>
      <c r="C97" s="11" t="n">
        <f aca="false">($F$3/$B$116)*B97</f>
        <v>2054.47084339139</v>
      </c>
    </row>
    <row r="98" customFormat="false" ht="12.75" hidden="false" customHeight="false" outlineLevel="0" collapsed="false">
      <c r="A98" s="8" t="n">
        <v>91</v>
      </c>
      <c r="B98" s="8" t="n">
        <v>34.6</v>
      </c>
      <c r="C98" s="11" t="n">
        <f aca="false">($F$3/$B$116)*B98</f>
        <v>1225.59812381624</v>
      </c>
    </row>
    <row r="99" customFormat="false" ht="12.75" hidden="false" customHeight="false" outlineLevel="0" collapsed="false">
      <c r="A99" s="8" t="n">
        <v>92</v>
      </c>
      <c r="B99" s="8" t="n">
        <v>48.3</v>
      </c>
      <c r="C99" s="11" t="n">
        <f aca="false">($F$3/$B$116)*B99</f>
        <v>1710.87830578973</v>
      </c>
    </row>
    <row r="100" customFormat="false" ht="12.75" hidden="false" customHeight="false" outlineLevel="0" collapsed="false">
      <c r="A100" s="8" t="n">
        <v>93</v>
      </c>
      <c r="B100" s="8" t="n">
        <v>63.7</v>
      </c>
      <c r="C100" s="11" t="n">
        <f aca="false">($F$3/$B$116)*B100</f>
        <v>2256.37573662124</v>
      </c>
    </row>
    <row r="101" customFormat="false" ht="12.75" hidden="false" customHeight="false" outlineLevel="0" collapsed="false">
      <c r="A101" s="8" t="n">
        <v>94</v>
      </c>
      <c r="B101" s="8" t="n">
        <v>58.2</v>
      </c>
      <c r="C101" s="11" t="n">
        <f aca="false">($F$3/$B$116)*B101</f>
        <v>2061.55522560998</v>
      </c>
    </row>
    <row r="102" customFormat="false" ht="12.75" hidden="false" customHeight="false" outlineLevel="0" collapsed="false">
      <c r="A102" s="8" t="n">
        <v>95</v>
      </c>
      <c r="B102" s="8" t="n">
        <v>34.6</v>
      </c>
      <c r="C102" s="11" t="n">
        <f aca="false">($F$3/$B$116)*B102</f>
        <v>1225.59812381624</v>
      </c>
    </row>
    <row r="103" customFormat="false" ht="12.75" hidden="false" customHeight="false" outlineLevel="0" collapsed="false">
      <c r="A103" s="8" t="n">
        <v>96</v>
      </c>
      <c r="B103" s="8" t="n">
        <v>48.4</v>
      </c>
      <c r="C103" s="11" t="n">
        <f aca="false">($F$3/$B$116)*B103</f>
        <v>1714.42049689902</v>
      </c>
    </row>
    <row r="104" customFormat="false" ht="12.75" hidden="false" customHeight="false" outlineLevel="0" collapsed="false">
      <c r="A104" s="8" t="n">
        <v>97</v>
      </c>
      <c r="B104" s="8" t="n">
        <v>63.6</v>
      </c>
      <c r="C104" s="11" t="n">
        <f aca="false">($F$3/$B$116)*B104</f>
        <v>2252.83354551194</v>
      </c>
    </row>
    <row r="105" customFormat="false" ht="12.75" hidden="false" customHeight="false" outlineLevel="0" collapsed="false">
      <c r="A105" s="8" t="n">
        <v>98</v>
      </c>
      <c r="B105" s="8" t="n">
        <v>58.4</v>
      </c>
      <c r="C105" s="11" t="n">
        <f aca="false">($F$3/$B$116)*B105</f>
        <v>2068.63960782857</v>
      </c>
    </row>
    <row r="106" customFormat="false" ht="12.75" hidden="false" customHeight="false" outlineLevel="0" collapsed="false">
      <c r="A106" s="8" t="n">
        <v>99</v>
      </c>
      <c r="B106" s="8" t="n">
        <v>34.4</v>
      </c>
      <c r="C106" s="11" t="n">
        <f aca="false">($F$3/$B$116)*B106</f>
        <v>1218.51374159765</v>
      </c>
    </row>
    <row r="107" customFormat="false" ht="12.75" hidden="false" customHeight="false" outlineLevel="0" collapsed="false">
      <c r="A107" s="8" t="n">
        <v>100</v>
      </c>
      <c r="B107" s="8" t="n">
        <v>48.3</v>
      </c>
      <c r="C107" s="11" t="n">
        <f aca="false">($F$3/$B$116)*B107</f>
        <v>1710.87830578973</v>
      </c>
    </row>
    <row r="108" customFormat="false" ht="12.75" hidden="false" customHeight="false" outlineLevel="0" collapsed="false">
      <c r="A108" s="8" t="n">
        <v>101</v>
      </c>
      <c r="B108" s="8" t="n">
        <v>63.5</v>
      </c>
      <c r="C108" s="11" t="n">
        <f aca="false">($F$3/$B$116)*B108</f>
        <v>2249.29135440264</v>
      </c>
    </row>
    <row r="109" customFormat="false" ht="12.75" hidden="false" customHeight="false" outlineLevel="0" collapsed="false">
      <c r="A109" s="8" t="n">
        <v>102</v>
      </c>
      <c r="B109" s="8" t="n">
        <v>58.6</v>
      </c>
      <c r="C109" s="11" t="n">
        <f aca="false">($F$3/$B$116)*B109</f>
        <v>2075.72399004716</v>
      </c>
    </row>
    <row r="110" customFormat="false" ht="12.75" hidden="false" customHeight="false" outlineLevel="0" collapsed="false">
      <c r="A110" s="8" t="n">
        <v>103</v>
      </c>
      <c r="B110" s="8" t="n">
        <v>34.3</v>
      </c>
      <c r="C110" s="11" t="n">
        <f aca="false">($F$3/$B$116)*B110</f>
        <v>1214.97155048836</v>
      </c>
    </row>
    <row r="111" customFormat="false" ht="12.75" hidden="false" customHeight="false" outlineLevel="0" collapsed="false">
      <c r="A111" s="8" t="n">
        <v>104</v>
      </c>
      <c r="B111" s="8" t="n">
        <v>48.3</v>
      </c>
      <c r="C111" s="11" t="n">
        <f aca="false">($F$3/$B$116)*B111</f>
        <v>1710.87830578973</v>
      </c>
    </row>
    <row r="112" customFormat="false" ht="12.75" hidden="false" customHeight="false" outlineLevel="0" collapsed="false">
      <c r="A112" s="8" t="n">
        <v>105</v>
      </c>
      <c r="B112" s="8" t="n">
        <v>12.66</v>
      </c>
      <c r="C112" s="11" t="n">
        <f aca="false">($F$3/$B$116)*B112</f>
        <v>448.441394436811</v>
      </c>
    </row>
    <row r="113" customFormat="false" ht="12.75" hidden="false" customHeight="false" outlineLevel="0" collapsed="false">
      <c r="A113" s="8" t="s">
        <v>20</v>
      </c>
      <c r="B113" s="8" t="n">
        <v>12.66</v>
      </c>
      <c r="C113" s="11" t="n">
        <f aca="false">($F$3/$B$116)*B113</f>
        <v>448.441394436811</v>
      </c>
    </row>
    <row r="114" customFormat="false" ht="12.75" hidden="false" customHeight="false" outlineLevel="0" collapsed="false">
      <c r="A114" s="8" t="s">
        <v>21</v>
      </c>
      <c r="B114" s="8" t="n">
        <v>12.66</v>
      </c>
      <c r="C114" s="11" t="n">
        <f aca="false">($F$3/$B$116)*B114</f>
        <v>448.441394436811</v>
      </c>
    </row>
    <row r="115" customFormat="false" ht="12.75" hidden="false" customHeight="false" outlineLevel="0" collapsed="false">
      <c r="A115" s="8" t="s">
        <v>22</v>
      </c>
      <c r="B115" s="8" t="n">
        <v>25.32</v>
      </c>
      <c r="C115" s="11" t="n">
        <f aca="false">($F$3/$B$116)*B115</f>
        <v>896.882788873621</v>
      </c>
    </row>
    <row r="116" customFormat="false" ht="12.75" hidden="false" customHeight="false" outlineLevel="0" collapsed="false">
      <c r="A116" s="16" t="s">
        <v>9</v>
      </c>
      <c r="B116" s="16" t="n">
        <f aca="false">SUM(B5:B115)</f>
        <v>5385.4</v>
      </c>
      <c r="C116" s="16" t="n">
        <f aca="false">SUM(C5:C115)</f>
        <v>190761.16</v>
      </c>
    </row>
  </sheetData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yle</cp:lastModifiedBy>
  <cp:lastPrinted>2013-07-30T08:07:32Z</cp:lastPrinted>
  <dcterms:modified xsi:type="dcterms:W3CDTF">2013-07-31T07:55:09Z</dcterms:modified>
  <cp:revision>0</cp:revision>
  <dc:subject/>
  <dc:title/>
</cp:coreProperties>
</file>